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  <sheet name="ICT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Normal!$A$1:$H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03">
  <si>
    <t xml:space="preserve">THE FOLLOWING INFORMATION WILL HELP YOU UNDERSTAND OUR EQUIPMENT</t>
  </si>
  <si>
    <t xml:space="preserve">TO PRINT THIS PRICE LIST SET ALL MARGINS TO 1cm, OTHERWISE WILL PART PRINT EACH PAGE.</t>
  </si>
  <si>
    <t xml:space="preserve">Our prices are fixed for the calendar year. Our Terms &amp; Conditions of Sale apply to all sales and take precedence.</t>
  </si>
  <si>
    <t xml:space="preserve">Freight is by registered parcel post or normal road freight within Australia and is part of the price.</t>
  </si>
  <si>
    <t xml:space="preserve">Road freight, receiver needs to be in attendance at all business hours otherwise Authority To Leave (ATL) applies</t>
  </si>
  <si>
    <t xml:space="preserve">For small and urgent item/s upto 5kgs we use Express Post and is charged as extra.</t>
  </si>
  <si>
    <t xml:space="preserve">We do not have any accounts with domestic airfreight, most orders are heavy and too costly by airfreight.</t>
  </si>
  <si>
    <t xml:space="preserve">We can send goods on your freight account. </t>
  </si>
  <si>
    <t xml:space="preserve">Any order requiring a pallet is charged extra, POA.</t>
  </si>
  <si>
    <t xml:space="preserve">The 'C' thread is a coarse thread (1 &amp; 1/8" acme 4TPI modified) and is now our standard. </t>
  </si>
  <si>
    <t xml:space="preserve">The C thread has superceded our 'F' thread (Fine thread 5/8" whitworth) as we announced in 2001.</t>
  </si>
  <si>
    <t xml:space="preserve">The F thread was still available from stock until 1st January 2010 and after that only made to order.</t>
  </si>
  <si>
    <t xml:space="preserve">The 2006 price list was the first year to not list prices for the F thread.</t>
  </si>
  <si>
    <t xml:space="preserve">All items are sold individualy; e.g. Augers, Handles, Tommy Bars, Extension Rods, Push Tubes &amp; End Caps.</t>
  </si>
  <si>
    <t xml:space="preserve">The sizes of the equipment are nominal only and designate the OD of the materials they are made from.</t>
  </si>
  <si>
    <t xml:space="preserve">Each auger design, cuts a different sized hole because of different cutter shapes and clearances. </t>
  </si>
  <si>
    <t xml:space="preserve">For specific hole sizes talk to our sales people because we often customise augers to cut specific sizes.</t>
  </si>
  <si>
    <t xml:space="preserve">We have 7 different designs for our sampling augers, some are general purpose and some are type specific.</t>
  </si>
  <si>
    <t xml:space="preserve">Most sampling auger heads are 450mm long and welded to a shaft to bring them to 1.0m or 1.5m long.</t>
  </si>
  <si>
    <t xml:space="preserve">Augers come with case hardened cutters as standard or can have tungsten carbide powder sprayed molten. </t>
  </si>
  <si>
    <t xml:space="preserve">Most augers are painted steel as standard or can be made from stainless steel (add 30% to steel price).</t>
  </si>
  <si>
    <t xml:space="preserve">The item code for stainless steel items has 'SS' before the thread type 'C' or a '/SS' after the 'C'.</t>
  </si>
  <si>
    <t xml:space="preserve">Extension rods are threaded male one end and female the other and undo with the aid of Tommy Bars.</t>
  </si>
  <si>
    <t xml:space="preserve">Extension rods are available in painted steel or aluminium or stainless steel and as 0.5m or 1.0m or 1.5m long.</t>
  </si>
  <si>
    <t xml:space="preserve">We also have heavy duty versions of the painted steel extension rods for use with SlideHammer/Anvil..</t>
  </si>
  <si>
    <t xml:space="preserve">Casing sizes are the OD of the casing and the ID is 10mm less.</t>
  </si>
  <si>
    <t xml:space="preserve">The OD of the casing is flush fitting when joined and the inside has thicker sections at the threads.</t>
  </si>
  <si>
    <t xml:space="preserve">The casings threaded ends are welded into lightweight tube and the threads are machined after the welding.</t>
  </si>
  <si>
    <t xml:space="preserve">We have canvas carry bags for augers and kits and have toolboxes for large quantities or for lockable security.</t>
  </si>
  <si>
    <t xml:space="preserve">The Drillmite is our hydraulic power unit that replaces the manual T-handle and has variable power control.</t>
  </si>
  <si>
    <t xml:space="preserve">We also make adaptors to connect other engine drive units to our equipment.</t>
  </si>
  <si>
    <t xml:space="preserve">PRICE LIST PAGES:</t>
  </si>
  <si>
    <t xml:space="preserve">Page 1 is this page with information for customers.</t>
  </si>
  <si>
    <t xml:space="preserve">Page 2 to 5 are our prices.</t>
  </si>
  <si>
    <t xml:space="preserve">Page 6  is an Order Form (use is optional).</t>
  </si>
  <si>
    <t xml:space="preserve">Page 7 and 8 is the printed Terms and Conditions of Sale.</t>
  </si>
  <si>
    <t xml:space="preserve">Note: Pages 6, 7 &amp; 8 are not always included, especially for emailing, to reduce the file size.</t>
  </si>
  <si>
    <t xml:space="preserve">Explanation of marks on price list and item codes:  </t>
  </si>
  <si>
    <t xml:space="preserve">*</t>
  </si>
  <si>
    <r>
      <rPr>
        <b val="true"/>
        <sz val="8"/>
        <rFont val="Arial"/>
        <family val="2"/>
      </rPr>
      <t xml:space="preserve">An asterisk</t>
    </r>
    <r>
      <rPr>
        <sz val="8"/>
        <rFont val="Arial"/>
        <family val="2"/>
      </rPr>
      <t xml:space="preserve"> shown in left margin means unusual changes made to this item or price since last year</t>
    </r>
  </si>
  <si>
    <t xml:space="preserve">ITEM CODES  e.g. SA5010C/HD</t>
  </si>
  <si>
    <t xml:space="preserve">Therefore a EXT4015AC =</t>
  </si>
  <si>
    <r>
      <rPr>
        <b val="true"/>
        <sz val="8"/>
        <rFont val="Arial"/>
        <family val="2"/>
      </rPr>
      <t xml:space="preserve">SA</t>
    </r>
    <r>
      <rPr>
        <sz val="8"/>
        <rFont val="Arial"/>
        <family val="2"/>
      </rPr>
      <t xml:space="preserve"> = sand auger</t>
    </r>
  </si>
  <si>
    <t xml:space="preserve">Extension rod,</t>
  </si>
  <si>
    <r>
      <rPr>
        <b val="true"/>
        <sz val="8"/>
        <rFont val="Arial"/>
        <family val="2"/>
      </rPr>
      <t xml:space="preserve">50</t>
    </r>
    <r>
      <rPr>
        <sz val="8"/>
        <rFont val="Arial"/>
        <family val="2"/>
      </rPr>
      <t xml:space="preserve"> = 50mm diameter</t>
    </r>
  </si>
  <si>
    <t xml:space="preserve">40mm diameter,</t>
  </si>
  <si>
    <r>
      <rPr>
        <b val="true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= 1.0 metres long</t>
    </r>
  </si>
  <si>
    <t xml:space="preserve">              </t>
  </si>
  <si>
    <t xml:space="preserve">1.5 metres long,</t>
  </si>
  <si>
    <t xml:space="preserve">    = Material made from (if other than steel) A = aluminium, SS = stainless steel.</t>
  </si>
  <si>
    <t xml:space="preserve">aluminium,             </t>
  </si>
  <si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= coarse thread  </t>
    </r>
  </si>
  <si>
    <r>
      <rPr>
        <sz val="8"/>
        <rFont val="Arial"/>
        <family val="2"/>
      </rPr>
      <t xml:space="preserve">(or </t>
    </r>
    <r>
      <rPr>
        <b val="true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= fine thread being phased out by 2010) </t>
    </r>
  </si>
  <si>
    <t xml:space="preserve">coarse thread</t>
  </si>
  <si>
    <r>
      <rPr>
        <b val="true"/>
        <sz val="8"/>
        <rFont val="Arial"/>
        <family val="2"/>
      </rPr>
      <t xml:space="preserve">/ HD = </t>
    </r>
    <r>
      <rPr>
        <sz val="8"/>
        <rFont val="Arial"/>
        <family val="2"/>
      </rPr>
      <t xml:space="preserve">Heavy Duty version (Sand &amp; Spiral augers and steel extension rods only)</t>
    </r>
  </si>
  <si>
    <t xml:space="preserve">SAND AUGERS </t>
  </si>
  <si>
    <t xml:space="preserve">Clean sand only &amp; no debris (except HD versions)</t>
  </si>
  <si>
    <t xml:space="preserve">Kgs</t>
  </si>
  <si>
    <t xml:space="preserve">Price</t>
  </si>
  <si>
    <t xml:space="preserve">GST</t>
  </si>
  <si>
    <t xml:space="preserve">Total</t>
  </si>
  <si>
    <t xml:space="preserve">SA5010C</t>
  </si>
  <si>
    <t xml:space="preserve">50mm x 1.0M painted steel</t>
  </si>
  <si>
    <t xml:space="preserve">SA6210C</t>
  </si>
  <si>
    <t xml:space="preserve">62mm x 1.0M painted steel</t>
  </si>
  <si>
    <t xml:space="preserve">SA7510C</t>
  </si>
  <si>
    <t xml:space="preserve">75mm x 1.0M painted steel</t>
  </si>
  <si>
    <t xml:space="preserve">SA10010C</t>
  </si>
  <si>
    <t xml:space="preserve">100mm x 1.0M painted steel</t>
  </si>
  <si>
    <t xml:space="preserve">Note: 1.5M long also available, add  </t>
  </si>
  <si>
    <t xml:space="preserve">Also available in thicker steel (same as soil augers); Item code/HD,  add</t>
  </si>
  <si>
    <t xml:space="preserve">0.5-1.0</t>
  </si>
  <si>
    <t xml:space="preserve">SOIL AUGERS </t>
  </si>
  <si>
    <t xml:space="preserve">General purpose</t>
  </si>
  <si>
    <t xml:space="preserve">SOS5010C</t>
  </si>
  <si>
    <t xml:space="preserve">SOS6210C</t>
  </si>
  <si>
    <t xml:space="preserve">SOS7510C</t>
  </si>
  <si>
    <t xml:space="preserve">75mm x 1.0M  painted steel</t>
  </si>
  <si>
    <t xml:space="preserve">SOS10010C</t>
  </si>
  <si>
    <t xml:space="preserve">100mm x 1.0M  painted steel</t>
  </si>
  <si>
    <t xml:space="preserve">Note: 1.5M long also available,            add  </t>
  </si>
  <si>
    <t xml:space="preserve">SOIL AUGER</t>
  </si>
  <si>
    <t xml:space="preserve"> General purpose with extra bite for hard clay</t>
  </si>
  <si>
    <t xml:space="preserve">SOD5010C</t>
  </si>
  <si>
    <t xml:space="preserve">50mm x 1.0M extra bite soil auger</t>
  </si>
  <si>
    <t xml:space="preserve">SOD6210C</t>
  </si>
  <si>
    <t xml:space="preserve">62mm x 1.0M extra bite soil auger</t>
  </si>
  <si>
    <t xml:space="preserve">SOD7510C</t>
  </si>
  <si>
    <t xml:space="preserve">75mm x 1.0M extra bite soil auger</t>
  </si>
  <si>
    <t xml:space="preserve">Also available as 1.5M long.                Add</t>
  </si>
  <si>
    <t xml:space="preserve">SOIL AUGERS</t>
  </si>
  <si>
    <t xml:space="preserve">Jarret style (small sample)</t>
  </si>
  <si>
    <t xml:space="preserve">JA50C</t>
  </si>
  <si>
    <t xml:space="preserve">50mm x 200mm (head only)</t>
  </si>
  <si>
    <t xml:space="preserve">JA62C</t>
  </si>
  <si>
    <t xml:space="preserve">62mm x 225mm (head only)</t>
  </si>
  <si>
    <t xml:space="preserve">JA75C</t>
  </si>
  <si>
    <t xml:space="preserve">75mm x 250mm (head only)</t>
  </si>
  <si>
    <t xml:space="preserve">JA100C</t>
  </si>
  <si>
    <t xml:space="preserve">100mm x 300mm (head only)</t>
  </si>
  <si>
    <t xml:space="preserve">Note: Also available with 3/4" BSP pipe thread at same prices.</t>
  </si>
  <si>
    <t xml:space="preserve">Open spiral type</t>
  </si>
  <si>
    <t xml:space="preserve">SPF5010C</t>
  </si>
  <si>
    <t xml:space="preserve">50mm x 1.0M full spiral painted steel</t>
  </si>
  <si>
    <t xml:space="preserve">SPF6210C</t>
  </si>
  <si>
    <t xml:space="preserve">62mm x 1.0M full spiral painted steel</t>
  </si>
  <si>
    <t xml:space="preserve">SPS5010C</t>
  </si>
  <si>
    <t xml:space="preserve">50mm x 1.0M 300 spiral end painted steel</t>
  </si>
  <si>
    <t xml:space="preserve">SPS6210C</t>
  </si>
  <si>
    <t xml:space="preserve">62mm x 1.0M 300 spiral end painted steel</t>
  </si>
  <si>
    <t xml:space="preserve">Note: 1.5M long also available,             add</t>
  </si>
  <si>
    <t xml:space="preserve">Heavy duty (thicker steel and more hard facing)           add</t>
  </si>
  <si>
    <t xml:space="preserve">Hard Facing Weld (HFW),          add </t>
  </si>
  <si>
    <t xml:space="preserve">SPLIT TUBE SAMPLER - stainless steel</t>
  </si>
  <si>
    <t xml:space="preserve">SPLIT5035C</t>
  </si>
  <si>
    <t xml:space="preserve">50mm x 350mm SS split tube &amp; 2 C-spanners</t>
  </si>
  <si>
    <t xml:space="preserve">NOSE.SPLIT</t>
  </si>
  <si>
    <t xml:space="preserve">Nose cutter of 431 stainless or 4140 Hi-tensile steel</t>
  </si>
  <si>
    <t xml:space="preserve">Requires a Slide Hammer or Anvil (see Push Tubes) to drive it in and a steel extension rod for a comfortable working height.</t>
  </si>
  <si>
    <t xml:space="preserve">PUSH TUBE SAMPLER - steel or stainless steel</t>
  </si>
  <si>
    <t xml:space="preserve">PT5002C</t>
  </si>
  <si>
    <t xml:space="preserve">50mm x 200mm steel tube, sharpened</t>
  </si>
  <si>
    <t xml:space="preserve">PT6302C</t>
  </si>
  <si>
    <t xml:space="preserve">63mm x 200mm steel tube, sharpened</t>
  </si>
  <si>
    <t xml:space="preserve">PT7502C</t>
  </si>
  <si>
    <t xml:space="preserve">75mm x 200mm steel tube, sharpened</t>
  </si>
  <si>
    <t xml:space="preserve">PTADAPT (size) C</t>
  </si>
  <si>
    <t xml:space="preserve">Drive adaptor to suit size and connection.</t>
  </si>
  <si>
    <t xml:space="preserve">PT.Anvil</t>
  </si>
  <si>
    <t xml:space="preserve">Optional hi-tensile steel striker piece to hit with mallet</t>
  </si>
  <si>
    <t xml:space="preserve">Note: Needs Slide Hammer or Anvil. Stainless Steel also available, add 30% to price. Plastic end caps also available.  </t>
  </si>
  <si>
    <t xml:space="preserve">HANDLES or CAPSTAN</t>
  </si>
  <si>
    <t xml:space="preserve">THSC</t>
  </si>
  <si>
    <t xml:space="preserve">Standard width 470mm, coarse thread</t>
  </si>
  <si>
    <t xml:space="preserve">THLC </t>
  </si>
  <si>
    <t xml:space="preserve">Extra width (large) 600mm, coarse thread</t>
  </si>
  <si>
    <t xml:space="preserve">THLC/SH</t>
  </si>
  <si>
    <t xml:space="preserve">600mm wide with thread in top for Slide Hammer/Anvil</t>
  </si>
  <si>
    <t xml:space="preserve">TH.RAT.S</t>
  </si>
  <si>
    <t xml:space="preserve">Ratchet handle 500mm wide (temp unavailable) </t>
  </si>
  <si>
    <t xml:space="preserve">TH.RAT.L</t>
  </si>
  <si>
    <t xml:space="preserve">Large Ratchet 720mm wide &amp; stronger (unavailable)</t>
  </si>
  <si>
    <t xml:space="preserve">CAP (A or S)</t>
  </si>
  <si>
    <t xml:space="preserve">Capstan -  aluminium or steel</t>
  </si>
  <si>
    <t xml:space="preserve">TOMMY BARS</t>
  </si>
  <si>
    <t xml:space="preserve">  spring steel (sold as pair)</t>
  </si>
  <si>
    <t xml:space="preserve">TBC</t>
  </si>
  <si>
    <t xml:space="preserve">To undo threaded connections on all items.</t>
  </si>
  <si>
    <t xml:space="preserve">EXTENSION RODS</t>
  </si>
  <si>
    <t xml:space="preserve">EXT4005AC</t>
  </si>
  <si>
    <t xml:space="preserve">40mm x 0.5M aluminium (3.0), coarse thread</t>
  </si>
  <si>
    <t xml:space="preserve">EXT4010AC</t>
  </si>
  <si>
    <t xml:space="preserve">40mm x 1.0M aluminium (3.0), coarse thread</t>
  </si>
  <si>
    <t xml:space="preserve">EXT4015AC</t>
  </si>
  <si>
    <t xml:space="preserve">40mm x 1.5M aluminium (3.0), coarse thread</t>
  </si>
  <si>
    <t xml:space="preserve">EXT4005SC</t>
  </si>
  <si>
    <t xml:space="preserve">40mm x 0.5M painted steel, coarse thread</t>
  </si>
  <si>
    <t xml:space="preserve">EXT4010SC</t>
  </si>
  <si>
    <t xml:space="preserve">40mm x 1.0M painted steel, coarse thread</t>
  </si>
  <si>
    <t xml:space="preserve">EXT4010SC/HD</t>
  </si>
  <si>
    <t xml:space="preserve">40mm x 1.0M painted steel, coarse thread, heavy duty</t>
  </si>
  <si>
    <t xml:space="preserve">EXT4015SC</t>
  </si>
  <si>
    <t xml:space="preserve">40mm x 1.5M painted steel, coarse thread</t>
  </si>
  <si>
    <t xml:space="preserve">Note:  Also available in stainless steel, add 30% to painted steel prices.</t>
  </si>
  <si>
    <t xml:space="preserve">ADAPTORS </t>
  </si>
  <si>
    <t xml:space="preserve">steel</t>
  </si>
  <si>
    <t xml:space="preserve">ADAPT/C</t>
  </si>
  <si>
    <t xml:space="preserve">Has Fine (fem) and Coarse (male) threads</t>
  </si>
  <si>
    <t xml:space="preserve">ADAPT/F</t>
  </si>
  <si>
    <t xml:space="preserve">Has Coarse (fem) and Fine (male) threads</t>
  </si>
  <si>
    <t xml:space="preserve">ADAPT-DMC</t>
  </si>
  <si>
    <t xml:space="preserve">Drillmite adaptor, coarse thread recommend</t>
  </si>
  <si>
    <t xml:space="preserve">We also make adaptors to suit many other conections.</t>
  </si>
  <si>
    <t xml:space="preserve">STAR DRILLS &amp; CHISELS</t>
  </si>
  <si>
    <t xml:space="preserve">SD38C</t>
  </si>
  <si>
    <t xml:space="preserve">38mm star drill </t>
  </si>
  <si>
    <t xml:space="preserve">SD50C</t>
  </si>
  <si>
    <t xml:space="preserve">50mm star drill</t>
  </si>
  <si>
    <t xml:space="preserve">SD62C</t>
  </si>
  <si>
    <t xml:space="preserve">62mm star drill </t>
  </si>
  <si>
    <t xml:space="preserve">SD75C</t>
  </si>
  <si>
    <t xml:space="preserve">75mm star drill</t>
  </si>
  <si>
    <t xml:space="preserve">CH50C</t>
  </si>
  <si>
    <t xml:space="preserve">50mm flat chisel </t>
  </si>
  <si>
    <t xml:space="preserve">CH62C</t>
  </si>
  <si>
    <t xml:space="preserve">62mm flat chisel</t>
  </si>
  <si>
    <t xml:space="preserve">CH75C</t>
  </si>
  <si>
    <t xml:space="preserve">75mm flat chisel</t>
  </si>
  <si>
    <t xml:space="preserve">Other sizes available</t>
  </si>
  <si>
    <t xml:space="preserve">SLIDE HAMMER</t>
  </si>
  <si>
    <t xml:space="preserve"> with T-Handle</t>
  </si>
  <si>
    <t xml:space="preserve">SHC</t>
  </si>
  <si>
    <t xml:space="preserve">use with star drills, chisels, push tubes, split-tubes, </t>
  </si>
  <si>
    <t xml:space="preserve">Hi-tensile steel striker piece to hit with mallet</t>
  </si>
  <si>
    <t xml:space="preserve">PT.Anvil.Hammer</t>
  </si>
  <si>
    <t xml:space="preserve">Club hammer 1.8kg</t>
  </si>
  <si>
    <t xml:space="preserve">HAND AUGER KITS  examples - makeup your own</t>
  </si>
  <si>
    <t xml:space="preserve">KIT62AC</t>
  </si>
  <si>
    <t xml:space="preserve">62mm sand &amp; soil augers, T-handle,</t>
  </si>
  <si>
    <t xml:space="preserve">6x aluminium ext rods, Tommy bars,</t>
  </si>
  <si>
    <t xml:space="preserve">and a 1.0M carry bag.</t>
  </si>
  <si>
    <t xml:space="preserve">KIT62SC/HARD</t>
  </si>
  <si>
    <t xml:space="preserve">62mm SOD soil &amp; a full spiral auger, Star drill, </t>
  </si>
  <si>
    <t xml:space="preserve">6x steel ext rods, large T-handle, Tommy</t>
  </si>
  <si>
    <t xml:space="preserve">bars &amp; a 1.0M carry bag.</t>
  </si>
  <si>
    <t xml:space="preserve">   Other kits to suit your requirements, 7.5% discount from sum of individual components (conditions apply).</t>
  </si>
  <si>
    <t xml:space="preserve">CARRY BAGS</t>
  </si>
  <si>
    <t xml:space="preserve">Canvas, steel handle, leather straps</t>
  </si>
  <si>
    <t xml:space="preserve">CBAG10</t>
  </si>
  <si>
    <t xml:space="preserve">1.0M canvas bag with steel handle.</t>
  </si>
  <si>
    <t xml:space="preserve">CBAG15</t>
  </si>
  <si>
    <t xml:space="preserve">1.5M canvas bag with 1 long steel handle.</t>
  </si>
  <si>
    <t xml:space="preserve">Backpack</t>
  </si>
  <si>
    <t xml:space="preserve">Designed to carry 2 x hunting rifles so fits a small Kit</t>
  </si>
  <si>
    <t xml:space="preserve">Backpack.combo</t>
  </si>
  <si>
    <t xml:space="preserve">Backpack that has fold out extentions for a small Kit</t>
  </si>
  <si>
    <t xml:space="preserve">TOOL BOXES </t>
  </si>
  <si>
    <t xml:space="preserve">Galvabond steel or Aluminium, lockable.</t>
  </si>
  <si>
    <t xml:space="preserve">TBOX.P.124x28x40</t>
  </si>
  <si>
    <t xml:space="preserve">Plastic Spacecase BG124028040BL </t>
  </si>
  <si>
    <t xml:space="preserve">TBOX.119x41x16 PVC</t>
  </si>
  <si>
    <t xml:space="preserve">119 x41x16cm OD 3 layers foam rain seal</t>
  </si>
  <si>
    <t xml:space="preserve">TBOX.125x29x13PVC</t>
  </si>
  <si>
    <t xml:space="preserve">125x29x13cm outside, 3 layers of foam, rain seal</t>
  </si>
  <si>
    <t xml:space="preserve">TBOX125x40x38</t>
  </si>
  <si>
    <t xml:space="preserve">1250x400x380 aluminium checkerplate</t>
  </si>
  <si>
    <t xml:space="preserve">POA</t>
  </si>
  <si>
    <t xml:space="preserve">cas</t>
  </si>
  <si>
    <t xml:space="preserve">DRILLMITE - hydraulic power unit (petrol or diesel engine).</t>
  </si>
  <si>
    <t xml:space="preserve">DMITE(P)</t>
  </si>
  <si>
    <t xml:space="preserve">6HP Briggs &amp; Stratton petrol engine and drive head unit.</t>
  </si>
  <si>
    <t xml:space="preserve">DMITE(D)</t>
  </si>
  <si>
    <t xml:space="preserve">7HP Yanmar aircooled diesel engine and drive head unit.</t>
  </si>
  <si>
    <t xml:space="preserve">Drilling equipment is sold separately and discounted 5% when bought with Drillmite.</t>
  </si>
  <si>
    <t xml:space="preserve">CASING             - threaded and flush external joints </t>
  </si>
  <si>
    <t xml:space="preserve">CAS5010F</t>
  </si>
  <si>
    <t xml:space="preserve">50mm x 1.0M painted steel, BSP pipe thread</t>
  </si>
  <si>
    <t xml:space="preserve">CAS6210C</t>
  </si>
  <si>
    <t xml:space="preserve">62mm x 1.0M painted steel, Coarse square thread</t>
  </si>
  <si>
    <t xml:space="preserve">CAS7510C</t>
  </si>
  <si>
    <t xml:space="preserve">75mm x 1.0M painted steel, Coarse square thread</t>
  </si>
  <si>
    <t xml:space="preserve">CAS9010C</t>
  </si>
  <si>
    <t xml:space="preserve">90mm x 1.0M painted steel, Coarse square thread</t>
  </si>
  <si>
    <t xml:space="preserve">Notes: </t>
  </si>
  <si>
    <t xml:space="preserve"> 1.5M long also available, add  </t>
  </si>
  <si>
    <t xml:space="preserve">CASING CUTTERS  - Cut roots and weathered rock. </t>
  </si>
  <si>
    <t xml:space="preserve">CASCUT50F</t>
  </si>
  <si>
    <t xml:space="preserve">50mm  steel case hardened, Fine thread.</t>
  </si>
  <si>
    <t xml:space="preserve">CASCUT62C</t>
  </si>
  <si>
    <t xml:space="preserve">62mm steel case hardened, Coarse thread.</t>
  </si>
  <si>
    <t xml:space="preserve">CASCUT75C</t>
  </si>
  <si>
    <t xml:space="preserve">75mm steel case hardened, Coarse thread.</t>
  </si>
  <si>
    <t xml:space="preserve">CASCUT90C</t>
  </si>
  <si>
    <t xml:space="preserve">90mm steel case hardened, Coarse thread.</t>
  </si>
  <si>
    <t xml:space="preserve">Also available with carbide tips, add </t>
  </si>
  <si>
    <t xml:space="preserve">CASING COLLARS  Protect top thread &amp; lifting eye</t>
  </si>
  <si>
    <t xml:space="preserve">CASCOL50F</t>
  </si>
  <si>
    <t xml:space="preserve">50mm steel, Fine thread </t>
  </si>
  <si>
    <t xml:space="preserve">CASCOL62C</t>
  </si>
  <si>
    <t xml:space="preserve">62mm steel, Coarse thread </t>
  </si>
  <si>
    <t xml:space="preserve">CASCOL75C</t>
  </si>
  <si>
    <t xml:space="preserve">75mm steel, Coarse thread </t>
  </si>
  <si>
    <t xml:space="preserve">CASCOL90C</t>
  </si>
  <si>
    <t xml:space="preserve">90mm steel, Coarse thread.</t>
  </si>
  <si>
    <t xml:space="preserve">CASING CLAMP &amp; STRAP WRENCH</t>
  </si>
  <si>
    <t xml:space="preserve">CASCL50</t>
  </si>
  <si>
    <t xml:space="preserve">50mm hardwood clamp</t>
  </si>
  <si>
    <t xml:space="preserve">CASCL62</t>
  </si>
  <si>
    <t xml:space="preserve">62mm hardwood clamp</t>
  </si>
  <si>
    <t xml:space="preserve">CASCL75</t>
  </si>
  <si>
    <t xml:space="preserve">75mm hardwood clamp &amp; steel sleeve</t>
  </si>
  <si>
    <t xml:space="preserve">CASCL90</t>
  </si>
  <si>
    <t xml:space="preserve">90mm hardwood clamp &amp; steel sleeve</t>
  </si>
  <si>
    <t xml:space="preserve">STWRENCH</t>
  </si>
  <si>
    <t xml:space="preserve">Strap wrench for casing.</t>
  </si>
  <si>
    <t xml:space="preserve">STRAP</t>
  </si>
  <si>
    <t xml:space="preserve">Spare strap for wrench.</t>
  </si>
  <si>
    <t xml:space="preserve">SLUDGER or BAILER - rope type, with ball valve.</t>
  </si>
  <si>
    <t xml:space="preserve">SLR3810 </t>
  </si>
  <si>
    <t xml:space="preserve">38mm x 1.0M painted steel</t>
  </si>
  <si>
    <t xml:space="preserve">SLR5010 </t>
  </si>
  <si>
    <t xml:space="preserve">50mm x 1.0M  painted steel</t>
  </si>
  <si>
    <t xml:space="preserve">SLR6210 </t>
  </si>
  <si>
    <t xml:space="preserve">62mm x 1.0M  painted steel</t>
  </si>
  <si>
    <t xml:space="preserve">Note: 1.5M long also available, add </t>
  </si>
  <si>
    <t xml:space="preserve">Optional - made from stainless steel add 30% to steel price.</t>
  </si>
  <si>
    <t xml:space="preserve">Optional - removeable nose can be threaded on, add</t>
  </si>
  <si>
    <t xml:space="preserve">Rope (8mm) very good quality plaited  $/m.</t>
  </si>
  <si>
    <t xml:space="preserve">SLUDGER or BAILER - Whistle top, with ball valve.</t>
  </si>
  <si>
    <t xml:space="preserve">SLW3810C</t>
  </si>
  <si>
    <t xml:space="preserve">SLW5010C</t>
  </si>
  <si>
    <t xml:space="preserve">SLW6210C</t>
  </si>
  <si>
    <t xml:space="preserve">A threaded rope loop is also availble @ </t>
  </si>
  <si>
    <t xml:space="preserve">SLUDGER or BAILER </t>
  </si>
  <si>
    <t xml:space="preserve">Swivel top type for rope and rod connections</t>
  </si>
  <si>
    <t xml:space="preserve">SLS3810C</t>
  </si>
  <si>
    <t xml:space="preserve">38mm x 1.0M painted steel (needs separate rope loop)</t>
  </si>
  <si>
    <t xml:space="preserve">SLS5010C</t>
  </si>
  <si>
    <t xml:space="preserve">SLS6210C</t>
  </si>
  <si>
    <t xml:space="preserve">BAILER (and point source) - stainless steel and rope loop only.</t>
  </si>
  <si>
    <t xml:space="preserve">BAIL3810SSR</t>
  </si>
  <si>
    <t xml:space="preserve">38mm x 1.0M, threaded-on ball valve</t>
  </si>
  <si>
    <t xml:space="preserve">BAIL3810SSR2B</t>
  </si>
  <si>
    <t xml:space="preserve">as above but has a ball valve in top also </t>
  </si>
  <si>
    <t xml:space="preserve">BAIL4510SSR</t>
  </si>
  <si>
    <t xml:space="preserve">45mm x 1.0M, threaded-on ball valve</t>
  </si>
  <si>
    <t xml:space="preserve">BAIL4510SSR2B</t>
  </si>
  <si>
    <t xml:space="preserve">BALLS/SS</t>
  </si>
  <si>
    <t xml:space="preserve">SPARES- Stainless steel balls - sized to suit</t>
  </si>
  <si>
    <t xml:space="preserve">BALLS/TEFLON</t>
  </si>
  <si>
    <t xml:space="preserve">OPTIONAL- Teflon balls (PTFE) - 19.05mm or to suit</t>
  </si>
  <si>
    <t xml:space="preserve">BAIL/NOSE.38</t>
  </si>
  <si>
    <t xml:space="preserve">Replacement nose cone, SS, 38mm</t>
  </si>
  <si>
    <t xml:space="preserve">BAIL/NOSE.45</t>
  </si>
  <si>
    <t xml:space="preserve">Replacement nose cone, SS, 45mm</t>
  </si>
  <si>
    <t xml:space="preserve">PISTON SAMPLER - Stainless Steel, surface type with accessories.</t>
  </si>
  <si>
    <t xml:space="preserve">PSS5030</t>
  </si>
  <si>
    <t xml:space="preserve">50mm x 3.0M casing clamp, pulley &amp; sleeve</t>
  </si>
  <si>
    <t xml:space="preserve">PSS7530</t>
  </si>
  <si>
    <t xml:space="preserve">75mm x 3.0M casing clamp, pulley &amp; sleeve</t>
  </si>
  <si>
    <t xml:space="preserve">Available in 50mm, 62mm &amp; 75mm OD and in lengths to suit you.</t>
  </si>
  <si>
    <t xml:space="preserve">PISTON SAMPLER - Stainless Steel, Down hole type with accessor.</t>
  </si>
  <si>
    <t xml:space="preserve">PSDH5010C</t>
  </si>
  <si>
    <t xml:space="preserve">50mm x 1.0M threaded, pulley &amp; rope</t>
  </si>
  <si>
    <t xml:space="preserve">PSDH6210C</t>
  </si>
  <si>
    <t xml:space="preserve">62mm x 1.0M threaded, pulley &amp; rope</t>
  </si>
  <si>
    <t xml:space="preserve">PSDH6215C</t>
  </si>
  <si>
    <t xml:space="preserve">62mm x 1.5M threaded, pulley &amp; rope</t>
  </si>
  <si>
    <t xml:space="preserve">PS+R5010C</t>
  </si>
  <si>
    <t xml:space="preserve">50mm x 1.3M remove nose for core catcher (not incl)</t>
  </si>
  <si>
    <t xml:space="preserve">PS.RET/eggshell</t>
  </si>
  <si>
    <t xml:space="preserve">Egg shell type, white core retainer</t>
  </si>
  <si>
    <t xml:space="preserve">Available in 50mm, 62mm &amp; 75mm OD in lengths to suit you. Lengths can be either sample or overall. Many variations avail.</t>
  </si>
  <si>
    <t xml:space="preserve">UNDISTURBED WET SOIL SAMPLER</t>
  </si>
  <si>
    <t xml:space="preserve">UWS3510C</t>
  </si>
  <si>
    <t xml:space="preserve">35ID x 1.0M SS tube, plastic liner &amp; C-spanner</t>
  </si>
  <si>
    <t xml:space="preserve">UWS3515C</t>
  </si>
  <si>
    <t xml:space="preserve">35ID x 1.5M SS tube, plastic liner &amp; C-spanner</t>
  </si>
  <si>
    <t xml:space="preserve">LIN (35 or 44)</t>
  </si>
  <si>
    <t xml:space="preserve">Soft clear plastic liner, 35 or 44mm, cut to size.</t>
  </si>
  <si>
    <t xml:space="preserve">LIN - Roll 35</t>
  </si>
  <si>
    <t xml:space="preserve">Full roll uncut, 3kg approx 290m long</t>
  </si>
  <si>
    <t xml:space="preserve">LIN - Roll 44</t>
  </si>
  <si>
    <t xml:space="preserve">Full roll uncut, 5kg approx 400m long</t>
  </si>
  <si>
    <t xml:space="preserve">LIN - 35 or 44 long</t>
  </si>
  <si>
    <t xml:space="preserve">50m or 100m small rolls cut from full roll, price per metre</t>
  </si>
  <si>
    <t xml:space="preserve">0.5-1.1</t>
  </si>
  <si>
    <t xml:space="preserve">NOSECONE</t>
  </si>
  <si>
    <t xml:space="preserve">UWS.RET.yellow</t>
  </si>
  <si>
    <t xml:space="preserve">Plastic sample retainer, yellow </t>
  </si>
  <si>
    <t xml:space="preserve">GOUGE AUGERS </t>
  </si>
  <si>
    <t xml:space="preserve"> stainless steel</t>
  </si>
  <si>
    <t xml:space="preserve">NO LONGER MANUFACTURED BY US</t>
  </si>
  <si>
    <t xml:space="preserve">RUSSIAN D-SAMPLER - Stainless Steel, push in style.</t>
  </si>
  <si>
    <t xml:space="preserve">OPTIONAL EXTRAS.</t>
  </si>
  <si>
    <t xml:space="preserve">Plastic washers for threaded connections</t>
  </si>
  <si>
    <t xml:space="preserve">Rope - very good quality 8mm sash cord (per metre).</t>
  </si>
  <si>
    <t xml:space="preserve">Hard Facing Weld (HFW) on cutters</t>
  </si>
  <si>
    <t xml:space="preserve">from</t>
  </si>
  <si>
    <t xml:space="preserve">Tungsten carbide hot metal sprayed powder hardening </t>
  </si>
  <si>
    <t xml:space="preserve">Equipment made from Stainless Steel (fully or partial)</t>
  </si>
  <si>
    <t xml:space="preserve">Add 30% to price of equal steel item</t>
  </si>
  <si>
    <t xml:space="preserve">Heavy Duty upgrades (thicker steel or stronger) ; For sand augers see above</t>
  </si>
  <si>
    <t xml:space="preserve">Augers made to cut specific size holes</t>
  </si>
  <si>
    <t xml:space="preserve">normally same as nearest standard item.</t>
  </si>
  <si>
    <t xml:space="preserve">SPECIALS for  ICT </t>
  </si>
  <si>
    <t xml:space="preserve">ICT.Adapt</t>
  </si>
  <si>
    <t xml:space="preserve">Adaptor from ICT motor unit to our coarse threads</t>
  </si>
  <si>
    <t xml:space="preserve">ICT.EXT0.6</t>
  </si>
  <si>
    <t xml:space="preserve">40mm x 0.6M Steel Ext. rod, coarse thread.</t>
  </si>
  <si>
    <t xml:space="preserve">ICT.EXT1.0</t>
  </si>
  <si>
    <t xml:space="preserve">40mm x 1.0M Steel Ext. rod, coarse thread.</t>
  </si>
  <si>
    <t xml:space="preserve">ICT.Thandle</t>
  </si>
  <si>
    <t xml:space="preserve">T-Handle standard, coarse thread.</t>
  </si>
  <si>
    <t xml:space="preserve">ICT.TBC</t>
  </si>
  <si>
    <t xml:space="preserve">Tommy bars to undo threaded connections</t>
  </si>
  <si>
    <t xml:space="preserve">ICT.SHELL48</t>
  </si>
  <si>
    <t xml:space="preserve">48mm x 1.0M Soil (SOO style) shell auger, coarse thread</t>
  </si>
  <si>
    <t xml:space="preserve">ICT.SPIRAL48</t>
  </si>
  <si>
    <t xml:space="preserve">48mm x 1.0M Spiral auger, Coarse thread</t>
  </si>
  <si>
    <t xml:space="preserve">ICT.SHELL50</t>
  </si>
  <si>
    <t xml:space="preserve">50mm x 1.0M Soil (SOO style) shell auger, coarse thread</t>
  </si>
  <si>
    <t xml:space="preserve">ICT.SPIRAL50</t>
  </si>
  <si>
    <t xml:space="preserve">50mm x 1.0M Spiral auger, Coarse thread</t>
  </si>
  <si>
    <t xml:space="preserve"> NOTE: 1.5M long (shell) also available, add </t>
  </si>
  <si>
    <t xml:space="preserve">            1.5M long (spiral) also available, add </t>
  </si>
  <si>
    <t xml:space="preserve">Road freight, the receiver must be in attendance at all times during business hours otherwise a redelivery fee applies.</t>
  </si>
  <si>
    <t xml:space="preserve">We also have heavy duty versions of the painted steel extension rods.</t>
  </si>
  <si>
    <t xml:space="preserve">HANDLES &amp; CAPSTAN</t>
  </si>
  <si>
    <t xml:space="preserve">Ratchet handle (same as AMS) 500mm wide</t>
  </si>
  <si>
    <t xml:space="preserve">Upgraded Ratchet removable handgrips 740mm wide</t>
  </si>
  <si>
    <t xml:space="preserve">TBOX115x37</t>
  </si>
  <si>
    <t xml:space="preserve">1150x370x380 galvabond steel.</t>
  </si>
  <si>
    <t xml:space="preserve">BAILER (point source) - stainless steel and rope loop only.</t>
  </si>
  <si>
    <t xml:space="preserve">38mm x 1.0M, dismantlable, supplied without ball</t>
  </si>
  <si>
    <t xml:space="preserve">as above but has a ball valve in top also (no balls)</t>
  </si>
  <si>
    <t xml:space="preserve">45mm x 1.0M, dismantlable, supplied without ball</t>
  </si>
  <si>
    <t xml:space="preserve">Stainless steel balls - sized to suit</t>
  </si>
  <si>
    <t xml:space="preserve">Teflon balls (PTFE) - 19.05mm or sized to suit</t>
  </si>
  <si>
    <t xml:space="preserve">RET/eggshell</t>
  </si>
  <si>
    <t xml:space="preserve">Egg shell type core retainer</t>
  </si>
  <si>
    <t xml:space="preserve">RET</t>
  </si>
  <si>
    <t xml:space="preserve">Plastic sample retainer </t>
  </si>
</sst>
</file>

<file path=xl/styles.xml><?xml version="1.0" encoding="utf-8"?>
<styleSheet xmlns="http://schemas.openxmlformats.org/spreadsheetml/2006/main">
  <numFmts count="7">
    <numFmt numFmtId="164" formatCode="0.0"/>
    <numFmt numFmtId="165" formatCode="\$#,##0.00"/>
    <numFmt numFmtId="166" formatCode="_-\$* #,##0.00_-;&quot;-$&quot;* #,##0.00_-;_-\$* \-??_-;_-@_-"/>
    <numFmt numFmtId="167" formatCode="_-* #,##0.00_-;\-* #,##0.00_-;_-* \-??_-;_-@_-"/>
    <numFmt numFmtId="168" formatCode="\$#,##0;&quot;-$&quot;#,##0"/>
    <numFmt numFmtId="169" formatCode="0.00"/>
    <numFmt numFmtId="170" formatCode="\$#,##0.00;[RED]&quot;-$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33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J235" activeCellId="0" sqref="J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7"/>
    <col collapsed="false" customWidth="true" hidden="false" outlineLevel="0" max="3" min="3" style="0" width="37.28"/>
    <col collapsed="false" customWidth="true" hidden="false" outlineLevel="0" max="4" min="4" style="1" width="6.99"/>
    <col collapsed="false" customWidth="true" hidden="false" outlineLevel="0" max="5" min="5" style="3" width="10.41"/>
    <col collapsed="false" customWidth="true" hidden="false" outlineLevel="0" max="6" min="6" style="4" width="9.28"/>
    <col collapsed="false" customWidth="true" hidden="false" outlineLevel="0" max="7" min="7" style="5" width="9.85"/>
    <col collapsed="false" customWidth="true" hidden="false" outlineLevel="0" max="8" min="8" style="5" width="2.56"/>
    <col collapsed="false" customWidth="true" hidden="false" outlineLevel="0" max="9" min="9" style="6" width="8.7"/>
    <col collapsed="false" customWidth="true" hidden="false" outlineLevel="0" max="10" min="10" style="7" width="11.28"/>
    <col collapsed="false" customWidth="true" hidden="false" outlineLevel="0" max="11" min="11" style="7" width="9.99"/>
    <col collapsed="false" customWidth="true" hidden="false" outlineLevel="0" max="12" min="12" style="4" width="10.41"/>
  </cols>
  <sheetData>
    <row r="2" customFormat="false" ht="12.75" hidden="false" customHeight="false" outlineLevel="0" collapsed="false">
      <c r="B2" s="8" t="s">
        <v>0</v>
      </c>
    </row>
    <row r="3" customFormat="false" ht="12.75" hidden="false" customHeight="false" outlineLevel="0" collapsed="false">
      <c r="B3" s="9" t="s">
        <v>1</v>
      </c>
    </row>
    <row r="4" customFormat="false" ht="12.75" hidden="false" customHeight="false" outlineLevel="0" collapsed="false">
      <c r="B4" s="9" t="s">
        <v>2</v>
      </c>
    </row>
    <row r="5" customFormat="false" ht="12.75" hidden="false" customHeight="false" outlineLevel="0" collapsed="false">
      <c r="B5" s="9" t="s">
        <v>3</v>
      </c>
    </row>
    <row r="6" customFormat="false" ht="12.75" hidden="false" customHeight="false" outlineLevel="0" collapsed="false">
      <c r="B6" s="9" t="s">
        <v>4</v>
      </c>
    </row>
    <row r="7" customFormat="false" ht="12.75" hidden="false" customHeight="false" outlineLevel="0" collapsed="false">
      <c r="B7" s="9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2" customFormat="false" ht="12.75" hidden="false" customHeight="false" outlineLevel="0" collapsed="false">
      <c r="B12" s="9" t="s">
        <v>9</v>
      </c>
    </row>
    <row r="13" customFormat="false" ht="12.75" hidden="false" customHeight="false" outlineLevel="0" collapsed="false">
      <c r="B13" s="2" t="s">
        <v>10</v>
      </c>
    </row>
    <row r="14" customFormat="false" ht="12.75" hidden="false" customHeight="false" outlineLevel="0" collapsed="false">
      <c r="B14" s="9" t="s">
        <v>11</v>
      </c>
    </row>
    <row r="15" customFormat="false" ht="12.75" hidden="false" customHeight="false" outlineLevel="0" collapsed="false">
      <c r="B15" s="2" t="s">
        <v>12</v>
      </c>
    </row>
    <row r="17" customFormat="false" ht="12.75" hidden="false" customHeight="false" outlineLevel="0" collapsed="false">
      <c r="B17" s="9" t="s">
        <v>13</v>
      </c>
    </row>
    <row r="18" customFormat="false" ht="12.75" hidden="false" customHeight="false" outlineLevel="0" collapsed="false">
      <c r="B18" s="2" t="s">
        <v>14</v>
      </c>
    </row>
    <row r="19" customFormat="false" ht="12.75" hidden="false" customHeight="false" outlineLevel="0" collapsed="false">
      <c r="B19" s="9" t="s">
        <v>15</v>
      </c>
    </row>
    <row r="20" customFormat="false" ht="12.75" hidden="false" customHeight="false" outlineLevel="0" collapsed="false">
      <c r="B20" s="2" t="s">
        <v>16</v>
      </c>
    </row>
    <row r="22" customFormat="false" ht="12.75" hidden="false" customHeight="false" outlineLevel="0" collapsed="false">
      <c r="B22" s="9" t="s">
        <v>17</v>
      </c>
    </row>
    <row r="23" customFormat="false" ht="12.75" hidden="false" customHeight="false" outlineLevel="0" collapsed="false">
      <c r="B23" s="2" t="s">
        <v>18</v>
      </c>
    </row>
    <row r="24" customFormat="false" ht="12.75" hidden="false" customHeight="false" outlineLevel="0" collapsed="false">
      <c r="B24" s="9" t="s">
        <v>19</v>
      </c>
    </row>
    <row r="25" customFormat="false" ht="12.75" hidden="false" customHeight="false" outlineLevel="0" collapsed="false">
      <c r="B25" s="9" t="s">
        <v>20</v>
      </c>
    </row>
    <row r="26" customFormat="false" ht="12.75" hidden="false" customHeight="false" outlineLevel="0" collapsed="false">
      <c r="B26" s="9" t="s">
        <v>21</v>
      </c>
    </row>
    <row r="28" customFormat="false" ht="12.75" hidden="false" customHeight="false" outlineLevel="0" collapsed="false">
      <c r="A28" s="10"/>
      <c r="B28" s="2" t="s">
        <v>22</v>
      </c>
      <c r="C28" s="11"/>
      <c r="D28" s="10"/>
      <c r="E28" s="12"/>
      <c r="F28" s="13"/>
      <c r="G28" s="14"/>
      <c r="H28" s="14"/>
    </row>
    <row r="29" customFormat="false" ht="12.75" hidden="false" customHeight="false" outlineLevel="0" collapsed="false">
      <c r="B29" s="9" t="s">
        <v>23</v>
      </c>
      <c r="H29" s="14"/>
    </row>
    <row r="30" customFormat="false" ht="12.75" hidden="false" customHeight="false" outlineLevel="0" collapsed="false">
      <c r="B30" s="9" t="s">
        <v>24</v>
      </c>
      <c r="H30" s="14"/>
    </row>
    <row r="31" customFormat="false" ht="12.75" hidden="false" customHeight="false" outlineLevel="0" collapsed="false">
      <c r="H31" s="14"/>
    </row>
    <row r="32" customFormat="false" ht="12.75" hidden="false" customHeight="false" outlineLevel="0" collapsed="false">
      <c r="B32" s="2" t="s">
        <v>25</v>
      </c>
      <c r="H32" s="14"/>
    </row>
    <row r="33" customFormat="false" ht="12.75" hidden="false" customHeight="false" outlineLevel="0" collapsed="false">
      <c r="B33" s="9" t="s">
        <v>26</v>
      </c>
      <c r="H33" s="14"/>
    </row>
    <row r="34" customFormat="false" ht="12.75" hidden="false" customHeight="false" outlineLevel="0" collapsed="false">
      <c r="B34" s="2" t="s">
        <v>27</v>
      </c>
      <c r="H34" s="14"/>
    </row>
    <row r="35" customFormat="false" ht="12.75" hidden="false" customHeight="false" outlineLevel="0" collapsed="false">
      <c r="H35" s="14"/>
    </row>
    <row r="36" customFormat="false" ht="12.75" hidden="false" customHeight="false" outlineLevel="0" collapsed="false">
      <c r="B36" s="2" t="s">
        <v>28</v>
      </c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B38" s="2" t="s">
        <v>29</v>
      </c>
      <c r="H38" s="14"/>
    </row>
    <row r="39" customFormat="false" ht="12.75" hidden="false" customHeight="false" outlineLevel="0" collapsed="false">
      <c r="B39" s="9" t="s">
        <v>30</v>
      </c>
      <c r="H39" s="14"/>
    </row>
    <row r="40" customFormat="false" ht="12.75" hidden="false" customHeight="false" outlineLevel="0" collapsed="false">
      <c r="H40" s="14"/>
    </row>
    <row r="41" customFormat="false" ht="12.75" hidden="false" customHeight="false" outlineLevel="0" collapsed="false">
      <c r="B41" s="15" t="s">
        <v>31</v>
      </c>
      <c r="H41" s="14"/>
    </row>
    <row r="42" customFormat="false" ht="12.75" hidden="false" customHeight="false" outlineLevel="0" collapsed="false">
      <c r="B42" s="2" t="s">
        <v>32</v>
      </c>
      <c r="H42" s="14"/>
    </row>
    <row r="43" customFormat="false" ht="12.75" hidden="false" customHeight="false" outlineLevel="0" collapsed="false">
      <c r="B43" s="9" t="s">
        <v>33</v>
      </c>
      <c r="H43" s="14"/>
    </row>
    <row r="44" customFormat="false" ht="12.75" hidden="false" customHeight="false" outlineLevel="0" collapsed="false">
      <c r="A44" s="10"/>
      <c r="B44" s="9" t="s">
        <v>34</v>
      </c>
      <c r="H44" s="14"/>
    </row>
    <row r="45" customFormat="false" ht="12.75" hidden="false" customHeight="false" outlineLevel="0" collapsed="false">
      <c r="A45" s="10"/>
      <c r="B45" s="9" t="s">
        <v>35</v>
      </c>
    </row>
    <row r="46" customFormat="false" ht="12.75" hidden="false" customHeight="false" outlineLevel="0" collapsed="false">
      <c r="A46" s="10"/>
      <c r="B46" s="9" t="s">
        <v>36</v>
      </c>
    </row>
    <row r="47" customFormat="false" ht="12.7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  <c r="B49" s="16" t="s">
        <v>37</v>
      </c>
      <c r="C49" s="17"/>
      <c r="D49" s="17"/>
      <c r="E49" s="18"/>
      <c r="F49" s="19"/>
      <c r="G49" s="20"/>
    </row>
    <row r="50" customFormat="false" ht="12.75" hidden="false" customHeight="false" outlineLevel="0" collapsed="false">
      <c r="A50" s="10" t="s">
        <v>38</v>
      </c>
      <c r="B50" s="21" t="s">
        <v>39</v>
      </c>
      <c r="C50" s="22"/>
      <c r="D50" s="22"/>
      <c r="E50" s="12"/>
      <c r="F50" s="13"/>
      <c r="G50" s="23"/>
    </row>
    <row r="51" customFormat="false" ht="12.75" hidden="false" customHeight="false" outlineLevel="0" collapsed="false">
      <c r="A51" s="10"/>
      <c r="B51" s="21" t="s">
        <v>40</v>
      </c>
      <c r="C51" s="22"/>
      <c r="D51" s="24" t="s">
        <v>41</v>
      </c>
      <c r="E51" s="12"/>
      <c r="F51" s="13"/>
      <c r="G51" s="23"/>
    </row>
    <row r="52" customFormat="false" ht="12.75" hidden="false" customHeight="false" outlineLevel="0" collapsed="false">
      <c r="A52" s="10"/>
      <c r="B52" s="21" t="s">
        <v>42</v>
      </c>
      <c r="C52" s="11"/>
      <c r="D52" s="24" t="s">
        <v>43</v>
      </c>
      <c r="E52" s="12"/>
      <c r="F52" s="13"/>
      <c r="G52" s="23"/>
    </row>
    <row r="53" customFormat="false" ht="12.75" hidden="false" customHeight="false" outlineLevel="0" collapsed="false">
      <c r="A53" s="10"/>
      <c r="B53" s="21" t="s">
        <v>44</v>
      </c>
      <c r="C53" s="11"/>
      <c r="D53" s="24" t="s">
        <v>45</v>
      </c>
      <c r="E53" s="12"/>
      <c r="F53" s="13"/>
      <c r="G53" s="23"/>
    </row>
    <row r="54" customFormat="false" ht="12.75" hidden="false" customHeight="false" outlineLevel="0" collapsed="false">
      <c r="A54" s="10"/>
      <c r="B54" s="21" t="s">
        <v>46</v>
      </c>
      <c r="C54" s="25" t="s">
        <v>47</v>
      </c>
      <c r="D54" s="24" t="s">
        <v>48</v>
      </c>
      <c r="E54" s="12"/>
      <c r="F54" s="13"/>
      <c r="G54" s="23"/>
    </row>
    <row r="55" customFormat="false" ht="12.75" hidden="false" customHeight="false" outlineLevel="0" collapsed="false">
      <c r="A55" s="10"/>
      <c r="B55" s="24" t="s">
        <v>49</v>
      </c>
      <c r="C55" s="26"/>
      <c r="D55" s="24" t="s">
        <v>50</v>
      </c>
      <c r="E55" s="12"/>
      <c r="F55" s="13"/>
      <c r="G55" s="23"/>
    </row>
    <row r="56" customFormat="false" ht="12.75" hidden="false" customHeight="false" outlineLevel="0" collapsed="false">
      <c r="A56" s="10"/>
      <c r="B56" s="21" t="s">
        <v>51</v>
      </c>
      <c r="C56" s="27" t="s">
        <v>52</v>
      </c>
      <c r="D56" s="24" t="s">
        <v>53</v>
      </c>
      <c r="E56" s="12"/>
      <c r="F56" s="13"/>
      <c r="G56" s="23"/>
    </row>
    <row r="57" customFormat="false" ht="12.75" hidden="false" customHeight="false" outlineLevel="0" collapsed="false">
      <c r="A57" s="10"/>
      <c r="B57" s="28" t="s">
        <v>54</v>
      </c>
      <c r="C57" s="29"/>
      <c r="D57" s="30"/>
      <c r="E57" s="31"/>
      <c r="F57" s="32"/>
      <c r="G57" s="33"/>
    </row>
    <row r="58" customFormat="false" ht="13.5" hidden="false" customHeight="false" outlineLevel="0" collapsed="false"/>
    <row r="59" s="11" customFormat="true" ht="12" hidden="false" customHeight="false" outlineLevel="0" collapsed="false">
      <c r="A59" s="10"/>
      <c r="B59" s="16" t="s">
        <v>55</v>
      </c>
      <c r="C59" s="34" t="s">
        <v>56</v>
      </c>
      <c r="D59" s="35" t="s">
        <v>57</v>
      </c>
      <c r="E59" s="36" t="s">
        <v>58</v>
      </c>
      <c r="F59" s="35" t="s">
        <v>59</v>
      </c>
      <c r="G59" s="37" t="s">
        <v>60</v>
      </c>
      <c r="H59" s="38"/>
      <c r="I59" s="39"/>
      <c r="J59" s="40"/>
      <c r="K59" s="40"/>
      <c r="L59" s="40"/>
      <c r="M59" s="41"/>
      <c r="N59" s="41"/>
      <c r="O59" s="40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</row>
    <row r="60" s="11" customFormat="true" ht="11.25" hidden="false" customHeight="false" outlineLevel="0" collapsed="false">
      <c r="A60" s="10"/>
      <c r="B60" s="42" t="s">
        <v>61</v>
      </c>
      <c r="C60" s="43" t="s">
        <v>62</v>
      </c>
      <c r="D60" s="44" t="n">
        <v>1.8</v>
      </c>
      <c r="E60" s="45" t="n">
        <v>338.259403019792</v>
      </c>
      <c r="F60" s="46" t="n">
        <f aca="false">E60*0.1</f>
        <v>33.8259403019792</v>
      </c>
      <c r="G60" s="46" t="n">
        <f aca="false">F60+E60</f>
        <v>372.085343321772</v>
      </c>
      <c r="H60" s="12"/>
      <c r="I60" s="39"/>
      <c r="J60" s="40"/>
      <c r="K60" s="40"/>
      <c r="L60" s="40"/>
      <c r="M60" s="41"/>
      <c r="N60" s="41"/>
      <c r="O60" s="40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</row>
    <row r="61" s="11" customFormat="true" ht="11.25" hidden="false" customHeight="false" outlineLevel="0" collapsed="false">
      <c r="A61" s="10"/>
      <c r="B61" s="47" t="s">
        <v>63</v>
      </c>
      <c r="C61" s="48" t="s">
        <v>64</v>
      </c>
      <c r="D61" s="49" t="n">
        <v>2</v>
      </c>
      <c r="E61" s="45" t="n">
        <v>352.315758909355</v>
      </c>
      <c r="F61" s="46" t="n">
        <f aca="false">E61*0.1</f>
        <v>35.2315758909355</v>
      </c>
      <c r="G61" s="46" t="n">
        <f aca="false">F61+E61</f>
        <v>387.54733480029</v>
      </c>
      <c r="H61" s="12"/>
      <c r="I61" s="39"/>
      <c r="J61" s="40"/>
      <c r="K61" s="40"/>
      <c r="L61" s="40"/>
      <c r="M61" s="41"/>
      <c r="N61" s="41"/>
      <c r="O61" s="40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</row>
    <row r="62" s="11" customFormat="true" ht="11.25" hidden="false" customHeight="false" outlineLevel="0" collapsed="false">
      <c r="A62" s="10"/>
      <c r="B62" s="47" t="s">
        <v>65</v>
      </c>
      <c r="C62" s="48" t="s">
        <v>66</v>
      </c>
      <c r="D62" s="49" t="n">
        <v>2.2</v>
      </c>
      <c r="E62" s="45" t="n">
        <v>370.906423150389</v>
      </c>
      <c r="F62" s="46" t="n">
        <f aca="false">E62*0.1</f>
        <v>37.0906423150389</v>
      </c>
      <c r="G62" s="46" t="n">
        <f aca="false">F62+E62</f>
        <v>407.997065465428</v>
      </c>
      <c r="H62" s="12"/>
      <c r="I62" s="39"/>
      <c r="J62" s="40"/>
      <c r="K62" s="40"/>
      <c r="L62" s="40"/>
      <c r="M62" s="41"/>
      <c r="N62" s="41"/>
      <c r="O62" s="40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</row>
    <row r="63" s="11" customFormat="true" ht="11.25" hidden="false" customHeight="false" outlineLevel="0" collapsed="false">
      <c r="A63" s="10"/>
      <c r="B63" s="50" t="s">
        <v>67</v>
      </c>
      <c r="C63" s="51" t="s">
        <v>68</v>
      </c>
      <c r="D63" s="52" t="n">
        <v>2.3</v>
      </c>
      <c r="E63" s="53" t="n">
        <v>391.990956984733</v>
      </c>
      <c r="F63" s="54" t="n">
        <f aca="false">E63*0.1</f>
        <v>39.1990956984733</v>
      </c>
      <c r="G63" s="54" t="n">
        <f aca="false">F63+E63</f>
        <v>431.190052683206</v>
      </c>
      <c r="H63" s="12"/>
      <c r="I63" s="39"/>
      <c r="J63" s="40"/>
      <c r="K63" s="40"/>
      <c r="L63" s="40"/>
      <c r="M63" s="41"/>
      <c r="N63" s="41"/>
      <c r="O63" s="40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</row>
    <row r="64" s="11" customFormat="true" ht="11.25" hidden="false" customHeight="false" outlineLevel="0" collapsed="false">
      <c r="A64" s="10"/>
      <c r="B64" s="55"/>
      <c r="C64" s="56" t="s">
        <v>69</v>
      </c>
      <c r="D64" s="57" t="n">
        <v>0.2</v>
      </c>
      <c r="E64" s="58" t="n">
        <v>44.4362218444232</v>
      </c>
      <c r="F64" s="59" t="n">
        <f aca="false">E64*0.1</f>
        <v>4.44362218444232</v>
      </c>
      <c r="G64" s="59" t="n">
        <f aca="false">F64+E64</f>
        <v>48.8798440288655</v>
      </c>
      <c r="H64" s="12"/>
      <c r="I64" s="39"/>
      <c r="J64" s="40"/>
      <c r="K64" s="40"/>
      <c r="L64" s="40"/>
      <c r="M64" s="41"/>
      <c r="N64" s="41"/>
      <c r="O64" s="40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</row>
    <row r="65" s="11" customFormat="true" ht="12" hidden="false" customHeight="false" outlineLevel="0" collapsed="false">
      <c r="A65" s="10"/>
      <c r="B65" s="60" t="s">
        <v>70</v>
      </c>
      <c r="C65" s="60"/>
      <c r="D65" s="57" t="s">
        <v>71</v>
      </c>
      <c r="E65" s="45" t="n">
        <v>31.0648681458055</v>
      </c>
      <c r="F65" s="59" t="n">
        <f aca="false">E65*0.1</f>
        <v>3.10648681458055</v>
      </c>
      <c r="G65" s="59" t="n">
        <f aca="false">F65+E65</f>
        <v>34.1713549603861</v>
      </c>
      <c r="H65" s="12"/>
      <c r="I65" s="39"/>
      <c r="J65" s="61"/>
      <c r="K65" s="61"/>
      <c r="L65" s="61"/>
      <c r="M65" s="41"/>
      <c r="N65" s="41"/>
      <c r="O65" s="6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</row>
    <row r="66" s="11" customFormat="true" ht="12" hidden="false" customHeight="false" outlineLevel="0" collapsed="false">
      <c r="A66" s="10"/>
      <c r="B66" s="16" t="s">
        <v>72</v>
      </c>
      <c r="C66" s="34" t="s">
        <v>73</v>
      </c>
      <c r="D66" s="35" t="s">
        <v>57</v>
      </c>
      <c r="E66" s="36" t="s">
        <v>58</v>
      </c>
      <c r="F66" s="35" t="s">
        <v>59</v>
      </c>
      <c r="G66" s="37" t="s">
        <v>60</v>
      </c>
      <c r="H66" s="38"/>
      <c r="I66" s="39"/>
      <c r="J66" s="40"/>
      <c r="K66" s="40"/>
      <c r="L66" s="40"/>
      <c r="M66" s="41"/>
      <c r="N66" s="41"/>
      <c r="O66" s="40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</row>
    <row r="67" s="11" customFormat="true" ht="11.25" hidden="false" customHeight="false" outlineLevel="0" collapsed="false">
      <c r="A67" s="10"/>
      <c r="B67" s="42" t="s">
        <v>74</v>
      </c>
      <c r="C67" s="43" t="s">
        <v>62</v>
      </c>
      <c r="D67" s="44" t="n">
        <v>2</v>
      </c>
      <c r="E67" s="45" t="n">
        <v>487.664863200787</v>
      </c>
      <c r="F67" s="46" t="n">
        <f aca="false">E67*0.1</f>
        <v>48.7664863200787</v>
      </c>
      <c r="G67" s="46" t="n">
        <f aca="false">F67+E67</f>
        <v>536.431349520865</v>
      </c>
      <c r="H67" s="12"/>
      <c r="I67" s="39"/>
      <c r="J67" s="40"/>
      <c r="K67" s="40"/>
      <c r="L67" s="40"/>
      <c r="M67" s="41"/>
      <c r="N67" s="41"/>
      <c r="O67" s="40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</row>
    <row r="68" s="11" customFormat="true" ht="11.25" hidden="false" customHeight="false" outlineLevel="0" collapsed="false">
      <c r="A68" s="10"/>
      <c r="B68" s="47" t="s">
        <v>75</v>
      </c>
      <c r="C68" s="48" t="s">
        <v>64</v>
      </c>
      <c r="D68" s="49" t="n">
        <v>2.5</v>
      </c>
      <c r="E68" s="45" t="n">
        <v>515.550859562338</v>
      </c>
      <c r="F68" s="46" t="n">
        <f aca="false">E68*0.1</f>
        <v>51.5550859562338</v>
      </c>
      <c r="G68" s="46" t="n">
        <f aca="false">F68+E68</f>
        <v>567.105945518572</v>
      </c>
      <c r="H68" s="12"/>
      <c r="I68" s="39"/>
      <c r="J68" s="40"/>
      <c r="K68" s="40"/>
      <c r="L68" s="40"/>
      <c r="M68" s="41"/>
      <c r="N68" s="41"/>
      <c r="O68" s="40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</row>
    <row r="69" s="11" customFormat="true" ht="11.25" hidden="false" customHeight="false" outlineLevel="0" collapsed="false">
      <c r="A69" s="10"/>
      <c r="B69" s="47" t="s">
        <v>76</v>
      </c>
      <c r="C69" s="48" t="s">
        <v>77</v>
      </c>
      <c r="D69" s="49" t="n">
        <v>2.9</v>
      </c>
      <c r="E69" s="45" t="n">
        <v>541.169701748153</v>
      </c>
      <c r="F69" s="46" t="n">
        <f aca="false">E69*0.1</f>
        <v>54.1169701748153</v>
      </c>
      <c r="G69" s="46" t="n">
        <f aca="false">F69+E69</f>
        <v>595.286671922969</v>
      </c>
      <c r="H69" s="12"/>
      <c r="I69" s="39"/>
      <c r="J69" s="40"/>
      <c r="K69" s="40"/>
      <c r="L69" s="40"/>
      <c r="M69" s="41"/>
      <c r="N69" s="41"/>
      <c r="O69" s="40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</row>
    <row r="70" s="11" customFormat="true" ht="11.25" hidden="false" customHeight="false" outlineLevel="0" collapsed="false">
      <c r="A70" s="10"/>
      <c r="B70" s="47" t="s">
        <v>78</v>
      </c>
      <c r="C70" s="48" t="s">
        <v>79</v>
      </c>
      <c r="D70" s="49" t="n">
        <v>3.3</v>
      </c>
      <c r="E70" s="53" t="n">
        <v>597.168409888829</v>
      </c>
      <c r="F70" s="46" t="n">
        <f aca="false">E70*0.1</f>
        <v>59.7168409888829</v>
      </c>
      <c r="G70" s="46" t="n">
        <f aca="false">F70+E70</f>
        <v>656.885250877712</v>
      </c>
      <c r="H70" s="12"/>
      <c r="I70" s="39"/>
      <c r="J70" s="40"/>
      <c r="K70" s="40"/>
      <c r="L70" s="40"/>
      <c r="M70" s="41"/>
      <c r="N70" s="41"/>
      <c r="O70" s="40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</row>
    <row r="71" s="11" customFormat="true" ht="12" hidden="false" customHeight="false" outlineLevel="0" collapsed="false">
      <c r="A71" s="10"/>
      <c r="B71" s="55"/>
      <c r="C71" s="62" t="s">
        <v>80</v>
      </c>
      <c r="D71" s="57" t="n">
        <v>0.2</v>
      </c>
      <c r="E71" s="45" t="n">
        <v>44.4362218444232</v>
      </c>
      <c r="F71" s="59" t="n">
        <f aca="false">E71*0.1</f>
        <v>4.44362218444232</v>
      </c>
      <c r="G71" s="59" t="n">
        <f aca="false">F71+E71</f>
        <v>48.8798440288655</v>
      </c>
      <c r="H71" s="12"/>
      <c r="I71" s="39"/>
      <c r="J71" s="61"/>
      <c r="K71" s="61"/>
      <c r="L71" s="61"/>
      <c r="M71" s="41"/>
      <c r="N71" s="41"/>
      <c r="O71" s="6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</row>
    <row r="72" s="11" customFormat="true" ht="12" hidden="false" customHeight="false" outlineLevel="0" collapsed="false">
      <c r="A72" s="10"/>
      <c r="B72" s="16" t="s">
        <v>81</v>
      </c>
      <c r="C72" s="34" t="s">
        <v>82</v>
      </c>
      <c r="D72" s="35" t="s">
        <v>57</v>
      </c>
      <c r="E72" s="36" t="s">
        <v>58</v>
      </c>
      <c r="F72" s="35" t="s">
        <v>59</v>
      </c>
      <c r="G72" s="37" t="s">
        <v>60</v>
      </c>
      <c r="H72" s="38"/>
      <c r="I72" s="39"/>
      <c r="J72" s="40"/>
      <c r="K72" s="40"/>
      <c r="L72" s="40"/>
      <c r="M72" s="41"/>
      <c r="N72" s="41"/>
      <c r="O72" s="40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</row>
    <row r="73" s="11" customFormat="true" ht="11.25" hidden="false" customHeight="false" outlineLevel="0" collapsed="false">
      <c r="A73" s="10"/>
      <c r="B73" s="42" t="s">
        <v>83</v>
      </c>
      <c r="C73" s="43" t="s">
        <v>84</v>
      </c>
      <c r="D73" s="44" t="n">
        <v>2.1</v>
      </c>
      <c r="E73" s="45" t="n">
        <v>433.933309235846</v>
      </c>
      <c r="F73" s="46" t="n">
        <f aca="false">E73*0.1</f>
        <v>43.3933309235846</v>
      </c>
      <c r="G73" s="46" t="n">
        <f aca="false">F73+E73</f>
        <v>477.326640159431</v>
      </c>
      <c r="H73" s="12"/>
      <c r="I73" s="39"/>
      <c r="J73" s="40"/>
      <c r="K73" s="40"/>
      <c r="L73" s="40"/>
      <c r="M73" s="41"/>
      <c r="N73" s="41"/>
      <c r="O73" s="40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</row>
    <row r="74" s="11" customFormat="true" ht="11.25" hidden="false" customHeight="false" outlineLevel="0" collapsed="false">
      <c r="A74" s="10"/>
      <c r="B74" s="47" t="s">
        <v>85</v>
      </c>
      <c r="C74" s="48" t="s">
        <v>86</v>
      </c>
      <c r="D74" s="49" t="n">
        <v>2.5</v>
      </c>
      <c r="E74" s="45" t="n">
        <v>459.552151421662</v>
      </c>
      <c r="F74" s="46" t="n">
        <f aca="false">E74*0.1</f>
        <v>45.9552151421662</v>
      </c>
      <c r="G74" s="46" t="n">
        <f aca="false">F74+E74</f>
        <v>505.507366563828</v>
      </c>
      <c r="H74" s="12"/>
      <c r="I74" s="39"/>
      <c r="J74" s="40"/>
      <c r="K74" s="40"/>
      <c r="L74" s="40"/>
      <c r="M74" s="41"/>
      <c r="N74" s="41"/>
      <c r="O74" s="40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</row>
    <row r="75" s="11" customFormat="true" ht="11.25" hidden="false" customHeight="false" outlineLevel="0" collapsed="false">
      <c r="A75" s="10"/>
      <c r="B75" s="47" t="s">
        <v>87</v>
      </c>
      <c r="C75" s="48" t="s">
        <v>88</v>
      </c>
      <c r="D75" s="52" t="n">
        <v>3</v>
      </c>
      <c r="E75" s="53" t="n">
        <v>485.170993607477</v>
      </c>
      <c r="F75" s="54" t="n">
        <f aca="false">E75*0.1</f>
        <v>48.5170993607477</v>
      </c>
      <c r="G75" s="54" t="n">
        <f aca="false">F75+E75</f>
        <v>533.688092968225</v>
      </c>
      <c r="H75" s="12"/>
      <c r="I75" s="39"/>
      <c r="J75" s="40"/>
      <c r="K75" s="40"/>
      <c r="L75" s="40"/>
      <c r="M75" s="41"/>
      <c r="N75" s="41"/>
      <c r="O75" s="40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</row>
    <row r="76" s="11" customFormat="true" ht="12" hidden="false" customHeight="false" outlineLevel="0" collapsed="false">
      <c r="A76" s="10"/>
      <c r="B76" s="55"/>
      <c r="C76" s="62" t="s">
        <v>89</v>
      </c>
      <c r="D76" s="57" t="n">
        <v>0.2</v>
      </c>
      <c r="E76" s="45" t="n">
        <v>44.4362218444232</v>
      </c>
      <c r="F76" s="54" t="n">
        <f aca="false">E76*0.1</f>
        <v>4.44362218444232</v>
      </c>
      <c r="G76" s="54" t="n">
        <f aca="false">F76+E76</f>
        <v>48.8798440288655</v>
      </c>
      <c r="H76" s="12"/>
      <c r="I76" s="39"/>
      <c r="J76" s="61"/>
      <c r="K76" s="61"/>
      <c r="L76" s="61"/>
      <c r="M76" s="41"/>
      <c r="N76" s="41"/>
      <c r="O76" s="6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</row>
    <row r="77" s="11" customFormat="true" ht="12" hidden="false" customHeight="false" outlineLevel="0" collapsed="false">
      <c r="A77" s="10"/>
      <c r="B77" s="16" t="s">
        <v>90</v>
      </c>
      <c r="C77" s="34" t="s">
        <v>91</v>
      </c>
      <c r="D77" s="35" t="s">
        <v>57</v>
      </c>
      <c r="E77" s="36" t="s">
        <v>58</v>
      </c>
      <c r="F77" s="35" t="s">
        <v>59</v>
      </c>
      <c r="G77" s="37" t="s">
        <v>60</v>
      </c>
      <c r="H77" s="38"/>
      <c r="I77" s="39"/>
      <c r="J77" s="40"/>
      <c r="K77" s="40"/>
      <c r="L77" s="40"/>
      <c r="M77" s="41"/>
      <c r="N77" s="41"/>
      <c r="O77" s="40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</row>
    <row r="78" s="11" customFormat="true" ht="11.25" hidden="false" customHeight="false" outlineLevel="0" collapsed="false">
      <c r="A78" s="10"/>
      <c r="B78" s="47" t="s">
        <v>92</v>
      </c>
      <c r="C78" s="48" t="s">
        <v>93</v>
      </c>
      <c r="D78" s="49" t="n">
        <v>0.8</v>
      </c>
      <c r="E78" s="45" t="n">
        <v>152.636327480054</v>
      </c>
      <c r="F78" s="46" t="n">
        <f aca="false">E78*0.1</f>
        <v>15.2636327480054</v>
      </c>
      <c r="G78" s="46" t="n">
        <f aca="false">F78+E78</f>
        <v>167.899960228059</v>
      </c>
      <c r="H78" s="12"/>
      <c r="I78" s="39"/>
      <c r="J78" s="40"/>
      <c r="K78" s="40"/>
      <c r="L78" s="40"/>
      <c r="M78" s="41"/>
      <c r="N78" s="41"/>
      <c r="O78" s="40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</row>
    <row r="79" s="11" customFormat="true" ht="11.25" hidden="false" customHeight="false" outlineLevel="0" collapsed="false">
      <c r="A79" s="10"/>
      <c r="B79" s="47" t="s">
        <v>94</v>
      </c>
      <c r="C79" s="48" t="s">
        <v>95</v>
      </c>
      <c r="D79" s="49" t="n">
        <v>1.1</v>
      </c>
      <c r="E79" s="45" t="n">
        <v>163.118889333793</v>
      </c>
      <c r="F79" s="46" t="n">
        <f aca="false">E79*0.1</f>
        <v>16.3118889333793</v>
      </c>
      <c r="G79" s="46" t="n">
        <f aca="false">F79+E79</f>
        <v>179.430778267172</v>
      </c>
      <c r="H79" s="12"/>
      <c r="I79" s="39"/>
      <c r="J79" s="40"/>
      <c r="K79" s="40"/>
      <c r="L79" s="40"/>
      <c r="M79" s="41"/>
      <c r="N79" s="41"/>
      <c r="O79" s="40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</row>
    <row r="80" s="11" customFormat="true" ht="11.25" hidden="false" customHeight="false" outlineLevel="0" collapsed="false">
      <c r="A80" s="10"/>
      <c r="B80" s="47" t="s">
        <v>96</v>
      </c>
      <c r="C80" s="48" t="s">
        <v>97</v>
      </c>
      <c r="D80" s="49" t="n">
        <v>1.3</v>
      </c>
      <c r="E80" s="45" t="n">
        <v>176.158173590883</v>
      </c>
      <c r="F80" s="46" t="n">
        <f aca="false">E80*0.1</f>
        <v>17.6158173590883</v>
      </c>
      <c r="G80" s="46" t="n">
        <f aca="false">F80+E80</f>
        <v>193.773990949972</v>
      </c>
      <c r="H80" s="12"/>
      <c r="I80" s="39"/>
      <c r="J80" s="40"/>
      <c r="K80" s="40"/>
      <c r="L80" s="40"/>
      <c r="M80" s="41"/>
      <c r="N80" s="41"/>
      <c r="O80" s="40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</row>
    <row r="81" s="11" customFormat="true" ht="11.25" hidden="false" customHeight="false" outlineLevel="0" collapsed="false">
      <c r="A81" s="10"/>
      <c r="B81" s="50" t="s">
        <v>98</v>
      </c>
      <c r="C81" s="48" t="s">
        <v>99</v>
      </c>
      <c r="D81" s="52" t="n">
        <v>2.1</v>
      </c>
      <c r="E81" s="53" t="n">
        <v>197.378969538696</v>
      </c>
      <c r="F81" s="46" t="n">
        <f aca="false">E81*0.1</f>
        <v>19.7378969538696</v>
      </c>
      <c r="G81" s="54" t="n">
        <f aca="false">F81+E81</f>
        <v>217.116866492566</v>
      </c>
      <c r="H81" s="12"/>
      <c r="I81" s="39"/>
      <c r="J81" s="40"/>
      <c r="K81" s="40"/>
      <c r="L81" s="40"/>
      <c r="M81" s="41"/>
      <c r="N81" s="41"/>
      <c r="O81" s="40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</row>
    <row r="82" s="11" customFormat="true" ht="12" hidden="false" customHeight="false" outlineLevel="0" collapsed="false">
      <c r="A82" s="10"/>
      <c r="B82" s="63"/>
      <c r="C82" s="64" t="s">
        <v>100</v>
      </c>
      <c r="D82" s="30"/>
      <c r="E82" s="65"/>
      <c r="F82" s="66"/>
      <c r="G82" s="67"/>
      <c r="H82" s="12"/>
      <c r="I82" s="39"/>
      <c r="J82" s="61"/>
      <c r="K82" s="61"/>
      <c r="L82" s="61"/>
      <c r="M82" s="41"/>
      <c r="N82" s="41"/>
      <c r="O82" s="40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</row>
    <row r="83" s="11" customFormat="true" ht="12" hidden="false" customHeight="false" outlineLevel="0" collapsed="false">
      <c r="A83" s="10"/>
      <c r="B83" s="16" t="s">
        <v>81</v>
      </c>
      <c r="C83" s="34" t="s">
        <v>101</v>
      </c>
      <c r="D83" s="35" t="s">
        <v>57</v>
      </c>
      <c r="E83" s="36" t="s">
        <v>58</v>
      </c>
      <c r="F83" s="35" t="s">
        <v>59</v>
      </c>
      <c r="G83" s="37" t="s">
        <v>60</v>
      </c>
      <c r="H83" s="38"/>
      <c r="I83" s="39"/>
      <c r="J83" s="40"/>
      <c r="K83" s="40"/>
      <c r="L83" s="40"/>
      <c r="M83" s="41"/>
      <c r="N83" s="41"/>
      <c r="O83" s="40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</row>
    <row r="84" s="11" customFormat="true" ht="11.25" hidden="false" customHeight="false" outlineLevel="0" collapsed="false">
      <c r="A84" s="10"/>
      <c r="B84" s="42" t="s">
        <v>102</v>
      </c>
      <c r="C84" s="43" t="s">
        <v>103</v>
      </c>
      <c r="D84" s="44" t="n">
        <v>2.6</v>
      </c>
      <c r="E84" s="45" t="n">
        <v>363.878245205608</v>
      </c>
      <c r="F84" s="46" t="n">
        <f aca="false">E84*0.1</f>
        <v>36.3878245205608</v>
      </c>
      <c r="G84" s="46" t="n">
        <f aca="false">F84+E84</f>
        <v>400.266069726169</v>
      </c>
      <c r="H84" s="12"/>
      <c r="I84" s="39"/>
      <c r="J84" s="40"/>
      <c r="K84" s="40"/>
      <c r="L84" s="40"/>
      <c r="M84" s="41"/>
      <c r="N84" s="41"/>
      <c r="O84" s="40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</row>
    <row r="85" s="11" customFormat="true" ht="11.25" hidden="false" customHeight="false" outlineLevel="0" collapsed="false">
      <c r="A85" s="10"/>
      <c r="B85" s="47" t="s">
        <v>104</v>
      </c>
      <c r="C85" s="48" t="s">
        <v>105</v>
      </c>
      <c r="D85" s="49" t="n">
        <v>3.3</v>
      </c>
      <c r="E85" s="45" t="n">
        <v>417.609799170548</v>
      </c>
      <c r="F85" s="46" t="n">
        <f aca="false">E85*0.1</f>
        <v>41.7609799170548</v>
      </c>
      <c r="G85" s="46" t="n">
        <f aca="false">F85+E85</f>
        <v>459.370779087603</v>
      </c>
      <c r="H85" s="12"/>
      <c r="I85" s="39"/>
      <c r="J85" s="40"/>
      <c r="K85" s="40"/>
      <c r="L85" s="40"/>
      <c r="M85" s="41"/>
      <c r="N85" s="41"/>
      <c r="O85" s="40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</row>
    <row r="86" s="11" customFormat="true" ht="11.25" hidden="false" customHeight="false" outlineLevel="0" collapsed="false">
      <c r="A86" s="10"/>
      <c r="B86" s="47" t="s">
        <v>106</v>
      </c>
      <c r="C86" s="48" t="s">
        <v>107</v>
      </c>
      <c r="D86" s="49" t="n">
        <v>1.5</v>
      </c>
      <c r="E86" s="45" t="n">
        <v>317.174869185449</v>
      </c>
      <c r="F86" s="46" t="n">
        <f aca="false">E86*0.1</f>
        <v>31.7174869185449</v>
      </c>
      <c r="G86" s="46" t="n">
        <f aca="false">F86+E86</f>
        <v>348.892356103994</v>
      </c>
      <c r="H86" s="12"/>
      <c r="I86" s="39"/>
      <c r="J86" s="40"/>
      <c r="K86" s="40"/>
      <c r="L86" s="40"/>
      <c r="M86" s="41"/>
      <c r="N86" s="41"/>
      <c r="O86" s="40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</row>
    <row r="87" s="11" customFormat="true" ht="11.25" hidden="false" customHeight="false" outlineLevel="0" collapsed="false">
      <c r="A87" s="10"/>
      <c r="B87" s="47" t="s">
        <v>108</v>
      </c>
      <c r="C87" s="48" t="s">
        <v>109</v>
      </c>
      <c r="D87" s="52" t="n">
        <v>2.1</v>
      </c>
      <c r="E87" s="53" t="n">
        <v>345.287580964574</v>
      </c>
      <c r="F87" s="54" t="n">
        <f aca="false">E87*0.1</f>
        <v>34.5287580964574</v>
      </c>
      <c r="G87" s="54" t="n">
        <f aca="false">F87+E87</f>
        <v>379.816339061031</v>
      </c>
      <c r="H87" s="12"/>
      <c r="I87" s="39"/>
      <c r="J87" s="40"/>
      <c r="K87" s="40"/>
      <c r="L87" s="40"/>
      <c r="M87" s="41"/>
      <c r="N87" s="41"/>
      <c r="O87" s="40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</row>
    <row r="88" s="11" customFormat="true" ht="11.25" hidden="false" customHeight="false" outlineLevel="0" collapsed="false">
      <c r="A88" s="10"/>
      <c r="B88" s="68"/>
      <c r="C88" s="69" t="s">
        <v>110</v>
      </c>
      <c r="D88" s="70" t="n">
        <v>1.6</v>
      </c>
      <c r="E88" s="45" t="n">
        <v>133.140356026594</v>
      </c>
      <c r="F88" s="46" t="n">
        <f aca="false">E88*0.1</f>
        <v>13.3140356026594</v>
      </c>
      <c r="G88" s="46" t="n">
        <f aca="false">F88+E88</f>
        <v>146.454391629254</v>
      </c>
      <c r="H88" s="12"/>
      <c r="I88" s="39"/>
      <c r="J88" s="40"/>
      <c r="K88" s="40"/>
      <c r="L88" s="40"/>
      <c r="M88" s="41"/>
      <c r="N88" s="41"/>
      <c r="O88" s="40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</row>
    <row r="89" s="11" customFormat="true" ht="11.25" hidden="false" customHeight="false" outlineLevel="0" collapsed="false">
      <c r="A89" s="10"/>
      <c r="B89" s="24"/>
      <c r="C89" s="71" t="s">
        <v>111</v>
      </c>
      <c r="D89" s="70" t="n">
        <v>1.1</v>
      </c>
      <c r="E89" s="45" t="n">
        <v>123.559902577605</v>
      </c>
      <c r="F89" s="46" t="n">
        <f aca="false">E89*0.1</f>
        <v>12.3559902577605</v>
      </c>
      <c r="G89" s="46" t="n">
        <f aca="false">F89+E89</f>
        <v>135.915892835366</v>
      </c>
      <c r="H89" s="12"/>
      <c r="I89" s="39"/>
      <c r="J89" s="40"/>
      <c r="K89" s="40"/>
      <c r="L89" s="40"/>
      <c r="M89" s="41"/>
      <c r="N89" s="41"/>
      <c r="O89" s="40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</row>
    <row r="90" s="11" customFormat="true" ht="12" hidden="false" customHeight="false" outlineLevel="0" collapsed="false">
      <c r="A90" s="10"/>
      <c r="B90" s="63"/>
      <c r="C90" s="56" t="s">
        <v>112</v>
      </c>
      <c r="D90" s="72" t="n">
        <v>0.1</v>
      </c>
      <c r="E90" s="45" t="n">
        <v>100.434929985099</v>
      </c>
      <c r="F90" s="54" t="n">
        <f aca="false">E90*0.1</f>
        <v>10.0434929985099</v>
      </c>
      <c r="G90" s="54" t="n">
        <f aca="false">F90+E90</f>
        <v>110.478422983609</v>
      </c>
      <c r="H90" s="12"/>
      <c r="I90" s="39"/>
      <c r="J90" s="61"/>
      <c r="K90" s="61"/>
      <c r="L90" s="61"/>
      <c r="M90" s="41"/>
      <c r="N90" s="41"/>
      <c r="O90" s="6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</row>
    <row r="91" s="11" customFormat="true" ht="12" hidden="false" customHeight="false" outlineLevel="0" collapsed="false">
      <c r="A91" s="10"/>
      <c r="B91" s="16" t="s">
        <v>113</v>
      </c>
      <c r="C91" s="34"/>
      <c r="D91" s="35" t="s">
        <v>57</v>
      </c>
      <c r="E91" s="36" t="s">
        <v>58</v>
      </c>
      <c r="F91" s="35" t="s">
        <v>59</v>
      </c>
      <c r="G91" s="37" t="s">
        <v>60</v>
      </c>
      <c r="H91" s="38"/>
      <c r="I91" s="39"/>
      <c r="J91" s="40"/>
      <c r="K91" s="40"/>
      <c r="L91" s="40"/>
      <c r="M91" s="41"/>
      <c r="N91" s="41"/>
      <c r="O91" s="40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</row>
    <row r="92" s="11" customFormat="true" ht="11.25" hidden="false" customHeight="false" outlineLevel="0" collapsed="false">
      <c r="A92" s="10"/>
      <c r="B92" s="47" t="s">
        <v>114</v>
      </c>
      <c r="C92" s="48" t="s">
        <v>115</v>
      </c>
      <c r="D92" s="49" t="n">
        <v>2.7</v>
      </c>
      <c r="E92" s="45" t="n">
        <v>608.880928446712</v>
      </c>
      <c r="F92" s="46" t="n">
        <f aca="false">E92*0.1</f>
        <v>60.8880928446712</v>
      </c>
      <c r="G92" s="46" t="n">
        <f aca="false">F92+E92</f>
        <v>669.769021291383</v>
      </c>
      <c r="H92" s="12"/>
      <c r="I92" s="39"/>
      <c r="J92" s="40"/>
      <c r="K92" s="40"/>
      <c r="L92" s="40"/>
      <c r="M92" s="41"/>
      <c r="N92" s="41"/>
      <c r="O92" s="40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</row>
    <row r="93" s="11" customFormat="true" ht="13.5" hidden="false" customHeight="true" outlineLevel="0" collapsed="false">
      <c r="A93" s="10"/>
      <c r="B93" s="63" t="s">
        <v>116</v>
      </c>
      <c r="C93" s="73" t="s">
        <v>117</v>
      </c>
      <c r="D93" s="72" t="n">
        <v>0.2</v>
      </c>
      <c r="E93" s="53" t="n">
        <v>195.671694616522</v>
      </c>
      <c r="F93" s="46" t="n">
        <f aca="false">E93*0.1</f>
        <v>19.5671694616522</v>
      </c>
      <c r="G93" s="46" t="n">
        <f aca="false">F93+E93</f>
        <v>215.238864078175</v>
      </c>
      <c r="H93" s="12"/>
      <c r="I93" s="39"/>
      <c r="J93" s="40"/>
      <c r="K93" s="40"/>
      <c r="L93" s="74"/>
      <c r="M93" s="41"/>
      <c r="N93" s="41"/>
      <c r="O93" s="74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</row>
    <row r="94" s="11" customFormat="true" ht="12" hidden="false" customHeight="false" outlineLevel="0" collapsed="false">
      <c r="A94" s="10"/>
      <c r="B94" s="75" t="s">
        <v>118</v>
      </c>
      <c r="C94" s="76"/>
      <c r="D94" s="77"/>
      <c r="E94" s="65"/>
      <c r="F94" s="78"/>
      <c r="G94" s="79"/>
      <c r="H94" s="14"/>
      <c r="I94" s="39"/>
      <c r="J94" s="61"/>
      <c r="K94" s="61"/>
      <c r="L94" s="61"/>
      <c r="M94" s="41"/>
      <c r="N94" s="41"/>
      <c r="O94" s="6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</row>
    <row r="95" s="11" customFormat="true" ht="12" hidden="false" customHeight="false" outlineLevel="0" collapsed="false">
      <c r="A95" s="10"/>
      <c r="B95" s="16" t="s">
        <v>119</v>
      </c>
      <c r="C95" s="34"/>
      <c r="D95" s="35" t="s">
        <v>57</v>
      </c>
      <c r="E95" s="36" t="s">
        <v>58</v>
      </c>
      <c r="F95" s="35" t="s">
        <v>59</v>
      </c>
      <c r="G95" s="37" t="s">
        <v>60</v>
      </c>
      <c r="H95" s="38"/>
      <c r="I95" s="39"/>
      <c r="J95" s="40"/>
      <c r="K95" s="40"/>
      <c r="L95" s="40"/>
      <c r="M95" s="41"/>
      <c r="N95" s="41"/>
      <c r="O95" s="40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</row>
    <row r="96" s="11" customFormat="true" ht="11.25" hidden="false" customHeight="false" outlineLevel="0" collapsed="false">
      <c r="A96" s="10"/>
      <c r="B96" s="47" t="s">
        <v>120</v>
      </c>
      <c r="C96" s="48" t="s">
        <v>121</v>
      </c>
      <c r="D96" s="49" t="n">
        <v>0.5</v>
      </c>
      <c r="E96" s="45" t="n">
        <v>34.9141743063325</v>
      </c>
      <c r="F96" s="46" t="n">
        <f aca="false">E96*0.1</f>
        <v>3.49141743063325</v>
      </c>
      <c r="G96" s="46" t="n">
        <f aca="false">F96+E96</f>
        <v>38.4055917369657</v>
      </c>
      <c r="H96" s="12"/>
      <c r="I96" s="39"/>
      <c r="J96" s="40"/>
      <c r="K96" s="40"/>
      <c r="L96" s="40"/>
      <c r="M96" s="41"/>
      <c r="N96" s="41"/>
      <c r="O96" s="40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</row>
    <row r="97" s="11" customFormat="true" ht="11.25" hidden="false" customHeight="false" outlineLevel="0" collapsed="false">
      <c r="A97" s="10"/>
      <c r="B97" s="47" t="s">
        <v>122</v>
      </c>
      <c r="C97" s="48" t="s">
        <v>123</v>
      </c>
      <c r="D97" s="49" t="n">
        <v>0.7</v>
      </c>
      <c r="E97" s="45" t="n">
        <v>39.6751980753778</v>
      </c>
      <c r="F97" s="46" t="n">
        <f aca="false">E97*0.1</f>
        <v>3.96751980753778</v>
      </c>
      <c r="G97" s="46" t="n">
        <f aca="false">F97+E97</f>
        <v>43.6427178829156</v>
      </c>
      <c r="H97" s="12"/>
      <c r="I97" s="39"/>
      <c r="J97" s="40"/>
      <c r="K97" s="40"/>
      <c r="L97" s="40"/>
      <c r="M97" s="41"/>
      <c r="N97" s="41"/>
      <c r="O97" s="40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</row>
    <row r="98" s="11" customFormat="true" ht="11.25" hidden="false" customHeight="false" outlineLevel="0" collapsed="false">
      <c r="A98" s="10"/>
      <c r="B98" s="47" t="s">
        <v>124</v>
      </c>
      <c r="C98" s="48" t="s">
        <v>125</v>
      </c>
      <c r="D98" s="49" t="n">
        <v>0.9</v>
      </c>
      <c r="E98" s="45" t="n">
        <v>44.4362218444232</v>
      </c>
      <c r="F98" s="46" t="n">
        <f aca="false">E98*0.1</f>
        <v>4.44362218444232</v>
      </c>
      <c r="G98" s="46" t="n">
        <f aca="false">F98+E98</f>
        <v>48.8798440288655</v>
      </c>
      <c r="H98" s="12"/>
      <c r="I98" s="39"/>
      <c r="J98" s="40"/>
      <c r="K98" s="40"/>
      <c r="L98" s="40"/>
      <c r="M98" s="41"/>
      <c r="N98" s="41"/>
      <c r="O98" s="40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</row>
    <row r="99" s="11" customFormat="true" ht="11.25" hidden="false" customHeight="false" outlineLevel="0" collapsed="false">
      <c r="A99" s="10"/>
      <c r="B99" s="47" t="s">
        <v>126</v>
      </c>
      <c r="C99" s="80" t="s">
        <v>127</v>
      </c>
      <c r="D99" s="81" t="n">
        <v>1.2</v>
      </c>
      <c r="E99" s="45" t="n">
        <v>153.939768532466</v>
      </c>
      <c r="F99" s="82" t="n">
        <f aca="false">E99*0.1</f>
        <v>15.3939768532466</v>
      </c>
      <c r="G99" s="82" t="n">
        <f aca="false">F99+E99</f>
        <v>169.333745385713</v>
      </c>
      <c r="H99" s="12"/>
      <c r="I99" s="39"/>
      <c r="J99" s="40"/>
      <c r="K99" s="40"/>
      <c r="L99" s="40"/>
      <c r="M99" s="41"/>
      <c r="N99" s="41"/>
      <c r="O99" s="40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</row>
    <row r="100" s="11" customFormat="true" ht="11.25" hidden="false" customHeight="false" outlineLevel="0" collapsed="false">
      <c r="A100" s="10"/>
      <c r="B100" s="50" t="s">
        <v>128</v>
      </c>
      <c r="C100" s="83" t="s">
        <v>129</v>
      </c>
      <c r="D100" s="84" t="n">
        <v>0.9</v>
      </c>
      <c r="E100" s="53" t="n">
        <v>89.5576055294681</v>
      </c>
      <c r="F100" s="67" t="n">
        <f aca="false">E100*0.1</f>
        <v>8.95576055294681</v>
      </c>
      <c r="G100" s="67" t="n">
        <f aca="false">F100+E100</f>
        <v>98.513366082415</v>
      </c>
      <c r="H100" s="12"/>
      <c r="I100" s="39"/>
      <c r="J100" s="40"/>
      <c r="K100" s="40"/>
      <c r="L100" s="74"/>
      <c r="M100" s="41"/>
      <c r="N100" s="41"/>
      <c r="O100" s="74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</row>
    <row r="101" s="11" customFormat="true" ht="12" hidden="false" customHeight="false" outlineLevel="0" collapsed="false">
      <c r="A101" s="10"/>
      <c r="B101" s="85" t="s">
        <v>130</v>
      </c>
      <c r="C101" s="64"/>
      <c r="D101" s="77"/>
      <c r="E101" s="65"/>
      <c r="F101" s="66"/>
      <c r="G101" s="86"/>
      <c r="H101" s="12"/>
      <c r="I101" s="39"/>
      <c r="J101" s="61"/>
      <c r="K101" s="61"/>
      <c r="L101" s="61"/>
      <c r="M101" s="41"/>
      <c r="N101" s="41"/>
      <c r="O101" s="74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</row>
    <row r="102" s="11" customFormat="true" ht="12" hidden="false" customHeight="false" outlineLevel="0" collapsed="false">
      <c r="A102" s="10"/>
      <c r="B102" s="16" t="s">
        <v>131</v>
      </c>
      <c r="C102" s="34"/>
      <c r="D102" s="35" t="s">
        <v>57</v>
      </c>
      <c r="E102" s="87" t="s">
        <v>58</v>
      </c>
      <c r="F102" s="35" t="s">
        <v>59</v>
      </c>
      <c r="G102" s="37" t="s">
        <v>60</v>
      </c>
      <c r="H102" s="38"/>
      <c r="I102" s="39"/>
      <c r="J102" s="40"/>
      <c r="K102" s="40"/>
      <c r="L102" s="40"/>
      <c r="M102" s="41"/>
      <c r="N102" s="41"/>
      <c r="O102" s="74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</row>
    <row r="103" s="11" customFormat="true" ht="11.25" hidden="false" customHeight="false" outlineLevel="0" collapsed="false">
      <c r="A103" s="10"/>
      <c r="B103" s="47" t="s">
        <v>132</v>
      </c>
      <c r="C103" s="48" t="s">
        <v>133</v>
      </c>
      <c r="D103" s="49" t="n">
        <v>1.3</v>
      </c>
      <c r="E103" s="45" t="n">
        <v>109.730262105616</v>
      </c>
      <c r="F103" s="46" t="n">
        <f aca="false">E103*0.1</f>
        <v>10.9730262105616</v>
      </c>
      <c r="G103" s="46" t="n">
        <f aca="false">F103+E103</f>
        <v>120.703288316178</v>
      </c>
      <c r="H103" s="12"/>
      <c r="I103" s="39"/>
      <c r="J103" s="40"/>
      <c r="K103" s="40"/>
      <c r="L103" s="40"/>
      <c r="M103" s="41"/>
      <c r="N103" s="41"/>
      <c r="O103" s="74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</row>
    <row r="104" s="11" customFormat="true" ht="11.25" hidden="false" customHeight="false" outlineLevel="0" collapsed="false">
      <c r="A104" s="10"/>
      <c r="B104" s="47" t="s">
        <v>134</v>
      </c>
      <c r="C104" s="48" t="s">
        <v>135</v>
      </c>
      <c r="D104" s="49" t="n">
        <v>1.7</v>
      </c>
      <c r="E104" s="45" t="n">
        <v>113.6793468888</v>
      </c>
      <c r="F104" s="46" t="n">
        <f aca="false">E104*0.1</f>
        <v>11.36793468888</v>
      </c>
      <c r="G104" s="46" t="n">
        <f aca="false">F104+E104</f>
        <v>125.04728157768</v>
      </c>
      <c r="H104" s="12"/>
      <c r="I104" s="39"/>
      <c r="J104" s="40"/>
      <c r="K104" s="40"/>
      <c r="L104" s="40"/>
      <c r="M104" s="41"/>
      <c r="N104" s="41"/>
      <c r="O104" s="74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</row>
    <row r="105" s="11" customFormat="true" ht="11.25" hidden="false" customHeight="false" outlineLevel="0" collapsed="false">
      <c r="A105" s="10"/>
      <c r="B105" s="47" t="s">
        <v>136</v>
      </c>
      <c r="C105" s="48" t="s">
        <v>137</v>
      </c>
      <c r="D105" s="49" t="n">
        <v>2.2</v>
      </c>
      <c r="E105" s="45" t="n">
        <v>172.2047020848</v>
      </c>
      <c r="F105" s="46" t="n">
        <f aca="false">E105*0.1</f>
        <v>17.22047020848</v>
      </c>
      <c r="G105" s="46" t="n">
        <f aca="false">F105+E105</f>
        <v>189.42517229328</v>
      </c>
      <c r="H105" s="12"/>
      <c r="I105" s="39"/>
      <c r="J105" s="40"/>
      <c r="K105" s="40"/>
      <c r="L105" s="40"/>
      <c r="M105" s="41"/>
      <c r="N105" s="41"/>
      <c r="O105" s="74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</row>
    <row r="106" s="11" customFormat="true" ht="11.25" hidden="false" customHeight="false" outlineLevel="0" collapsed="false">
      <c r="A106" s="81"/>
      <c r="B106" s="88" t="s">
        <v>138</v>
      </c>
      <c r="C106" s="88" t="s">
        <v>139</v>
      </c>
      <c r="D106" s="89" t="n">
        <v>1.6</v>
      </c>
      <c r="E106" s="45"/>
      <c r="F106" s="46" t="n">
        <f aca="false">E106*0.1</f>
        <v>0</v>
      </c>
      <c r="G106" s="46" t="n">
        <f aca="false">F106+E106</f>
        <v>0</v>
      </c>
      <c r="H106" s="12"/>
      <c r="I106" s="39"/>
      <c r="J106" s="40"/>
      <c r="K106" s="40"/>
      <c r="L106" s="40"/>
      <c r="M106" s="41"/>
      <c r="N106" s="41"/>
      <c r="O106" s="74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</row>
    <row r="107" s="11" customFormat="true" ht="11.25" hidden="false" customHeight="false" outlineLevel="0" collapsed="false">
      <c r="A107" s="81"/>
      <c r="B107" s="90" t="s">
        <v>140</v>
      </c>
      <c r="C107" s="90" t="s">
        <v>141</v>
      </c>
      <c r="D107" s="91" t="n">
        <v>2.4</v>
      </c>
      <c r="E107" s="45"/>
      <c r="F107" s="46" t="n">
        <v>0</v>
      </c>
      <c r="G107" s="46" t="n">
        <f aca="false">F107+E107</f>
        <v>0</v>
      </c>
      <c r="H107" s="12"/>
      <c r="I107" s="39"/>
      <c r="J107" s="40"/>
      <c r="K107" s="40"/>
      <c r="L107" s="40"/>
      <c r="M107" s="41"/>
      <c r="N107" s="41"/>
      <c r="O107" s="74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</row>
    <row r="108" s="11" customFormat="true" ht="12" hidden="false" customHeight="false" outlineLevel="0" collapsed="false">
      <c r="A108" s="10"/>
      <c r="B108" s="50" t="s">
        <v>142</v>
      </c>
      <c r="C108" s="51" t="s">
        <v>143</v>
      </c>
      <c r="D108" s="52" t="n">
        <v>0.5</v>
      </c>
      <c r="E108" s="45" t="n">
        <v>134.215527203564</v>
      </c>
      <c r="F108" s="54" t="n">
        <f aca="false">E108*0.1</f>
        <v>13.4215527203564</v>
      </c>
      <c r="G108" s="54" t="n">
        <f aca="false">F108+E108</f>
        <v>147.63707992392</v>
      </c>
      <c r="H108" s="12"/>
      <c r="I108" s="39"/>
      <c r="J108" s="61"/>
      <c r="K108" s="61"/>
      <c r="L108" s="61"/>
      <c r="M108" s="41"/>
      <c r="N108" s="41"/>
      <c r="O108" s="74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</row>
    <row r="109" s="11" customFormat="true" ht="12" hidden="false" customHeight="false" outlineLevel="0" collapsed="false">
      <c r="A109" s="10"/>
      <c r="B109" s="16" t="s">
        <v>144</v>
      </c>
      <c r="C109" s="34" t="s">
        <v>145</v>
      </c>
      <c r="D109" s="35" t="s">
        <v>57</v>
      </c>
      <c r="E109" s="87" t="s">
        <v>58</v>
      </c>
      <c r="F109" s="35" t="s">
        <v>59</v>
      </c>
      <c r="G109" s="37" t="s">
        <v>60</v>
      </c>
      <c r="H109" s="38"/>
      <c r="I109" s="39"/>
      <c r="J109" s="40"/>
      <c r="K109" s="40"/>
      <c r="L109" s="40"/>
      <c r="M109" s="41"/>
      <c r="N109" s="41"/>
      <c r="O109" s="74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</row>
    <row r="110" s="11" customFormat="true" ht="12" hidden="false" customHeight="false" outlineLevel="0" collapsed="false">
      <c r="A110" s="10"/>
      <c r="B110" s="92" t="s">
        <v>146</v>
      </c>
      <c r="C110" s="93" t="s">
        <v>147</v>
      </c>
      <c r="D110" s="94" t="n">
        <v>1.9</v>
      </c>
      <c r="E110" s="45" t="n">
        <v>88.6457282712727</v>
      </c>
      <c r="F110" s="95" t="n">
        <f aca="false">E110*0.1</f>
        <v>8.86457282712727</v>
      </c>
      <c r="G110" s="95" t="n">
        <f aca="false">F110+E110</f>
        <v>97.5103010984</v>
      </c>
      <c r="H110" s="12"/>
      <c r="I110" s="39"/>
      <c r="J110" s="61"/>
      <c r="K110" s="61"/>
      <c r="L110" s="61"/>
      <c r="M110" s="41"/>
      <c r="N110" s="96"/>
      <c r="O110" s="61"/>
      <c r="P110" s="97"/>
      <c r="Q110" s="40"/>
      <c r="R110" s="74"/>
      <c r="S110" s="74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</row>
    <row r="111" s="11" customFormat="true" ht="12" hidden="false" customHeight="false" outlineLevel="0" collapsed="false">
      <c r="A111" s="10"/>
      <c r="B111" s="98" t="s">
        <v>148</v>
      </c>
      <c r="C111" s="99"/>
      <c r="D111" s="100" t="s">
        <v>57</v>
      </c>
      <c r="E111" s="87" t="s">
        <v>58</v>
      </c>
      <c r="F111" s="100" t="s">
        <v>59</v>
      </c>
      <c r="G111" s="101" t="s">
        <v>60</v>
      </c>
      <c r="H111" s="38"/>
      <c r="I111" s="39"/>
      <c r="J111" s="40"/>
      <c r="K111" s="40"/>
      <c r="L111" s="40"/>
      <c r="M111" s="41"/>
      <c r="N111" s="96"/>
      <c r="O111" s="40"/>
      <c r="P111" s="97"/>
      <c r="Q111" s="40"/>
      <c r="R111" s="74"/>
      <c r="S111" s="74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</row>
    <row r="112" s="11" customFormat="true" ht="11.25" hidden="false" customHeight="false" outlineLevel="0" collapsed="false">
      <c r="A112" s="10"/>
      <c r="B112" s="47" t="s">
        <v>149</v>
      </c>
      <c r="C112" s="48" t="s">
        <v>150</v>
      </c>
      <c r="D112" s="49" t="n">
        <v>0.7</v>
      </c>
      <c r="E112" s="45" t="n">
        <v>253.535460192897</v>
      </c>
      <c r="F112" s="46" t="n">
        <f aca="false">E112*0.1</f>
        <v>25.3535460192897</v>
      </c>
      <c r="G112" s="46" t="n">
        <f aca="false">F112+E112</f>
        <v>278.889006212187</v>
      </c>
      <c r="H112" s="12"/>
      <c r="I112" s="39"/>
      <c r="J112" s="40"/>
      <c r="K112" s="40"/>
      <c r="L112" s="40"/>
      <c r="M112" s="41"/>
      <c r="N112" s="41"/>
      <c r="O112" s="40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</row>
    <row r="113" s="11" customFormat="true" ht="11.25" hidden="false" customHeight="false" outlineLevel="0" collapsed="false">
      <c r="A113" s="10"/>
      <c r="B113" s="47" t="s">
        <v>151</v>
      </c>
      <c r="C113" s="48" t="s">
        <v>152</v>
      </c>
      <c r="D113" s="49" t="n">
        <v>1.3</v>
      </c>
      <c r="E113" s="45" t="n">
        <v>291.556026999634</v>
      </c>
      <c r="F113" s="46" t="n">
        <f aca="false">E113*0.1</f>
        <v>29.1556026999634</v>
      </c>
      <c r="G113" s="46" t="n">
        <f aca="false">F113+E113</f>
        <v>320.711629699597</v>
      </c>
      <c r="H113" s="12"/>
      <c r="I113" s="39"/>
      <c r="J113" s="40"/>
      <c r="K113" s="40"/>
      <c r="L113" s="40"/>
      <c r="M113" s="41"/>
      <c r="N113" s="41"/>
      <c r="O113" s="40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</row>
    <row r="114" s="11" customFormat="true" ht="11.25" hidden="false" customHeight="false" outlineLevel="0" collapsed="false">
      <c r="A114" s="10"/>
      <c r="B114" s="47" t="s">
        <v>153</v>
      </c>
      <c r="C114" s="48" t="s">
        <v>154</v>
      </c>
      <c r="D114" s="49" t="n">
        <v>1.7</v>
      </c>
      <c r="E114" s="45" t="n">
        <v>333.725094668321</v>
      </c>
      <c r="F114" s="46" t="n">
        <f aca="false">E114*0.1</f>
        <v>33.3725094668321</v>
      </c>
      <c r="G114" s="46" t="n">
        <f aca="false">F114+E114</f>
        <v>367.097604135153</v>
      </c>
      <c r="H114" s="12"/>
      <c r="I114" s="39"/>
      <c r="J114" s="40"/>
      <c r="K114" s="40"/>
      <c r="L114" s="40"/>
      <c r="M114" s="41"/>
      <c r="N114" s="41"/>
      <c r="O114" s="40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</row>
    <row r="115" s="11" customFormat="true" ht="11.25" hidden="false" customHeight="false" outlineLevel="0" collapsed="false">
      <c r="A115" s="10"/>
      <c r="B115" s="47" t="s">
        <v>155</v>
      </c>
      <c r="C115" s="48" t="s">
        <v>156</v>
      </c>
      <c r="D115" s="49" t="n">
        <v>1.3</v>
      </c>
      <c r="E115" s="45" t="n">
        <v>189.842591649704</v>
      </c>
      <c r="F115" s="46" t="n">
        <f aca="false">E115*0.1</f>
        <v>18.9842591649704</v>
      </c>
      <c r="G115" s="46" t="n">
        <f aca="false">F115+E115</f>
        <v>208.826850814674</v>
      </c>
      <c r="H115" s="12"/>
      <c r="I115" s="39"/>
      <c r="J115" s="40"/>
      <c r="K115" s="40"/>
      <c r="L115" s="40"/>
      <c r="M115" s="41"/>
      <c r="N115" s="41"/>
      <c r="O115" s="40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</row>
    <row r="116" s="11" customFormat="true" ht="11.25" hidden="false" customHeight="false" outlineLevel="0" collapsed="false">
      <c r="A116" s="10"/>
      <c r="B116" s="47" t="s">
        <v>157</v>
      </c>
      <c r="C116" s="48" t="s">
        <v>158</v>
      </c>
      <c r="D116" s="49" t="n">
        <v>1.8</v>
      </c>
      <c r="E116" s="45" t="n">
        <v>209.938476673142</v>
      </c>
      <c r="F116" s="46" t="n">
        <f aca="false">E116*0.1</f>
        <v>20.9938476673142</v>
      </c>
      <c r="G116" s="46" t="n">
        <f aca="false">F116+E116</f>
        <v>230.932324340456</v>
      </c>
      <c r="H116" s="12"/>
      <c r="I116" s="39"/>
      <c r="J116" s="40"/>
      <c r="K116" s="40"/>
      <c r="L116" s="40"/>
      <c r="M116" s="41"/>
      <c r="N116" s="41"/>
      <c r="O116" s="40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</row>
    <row r="117" s="11" customFormat="true" ht="11.25" hidden="false" customHeight="false" outlineLevel="0" collapsed="false">
      <c r="A117" s="10"/>
      <c r="B117" s="47" t="s">
        <v>159</v>
      </c>
      <c r="C117" s="48" t="s">
        <v>160</v>
      </c>
      <c r="D117" s="49" t="n">
        <v>2.6</v>
      </c>
      <c r="E117" s="45" t="n">
        <v>225.7803400776</v>
      </c>
      <c r="F117" s="46" t="n">
        <f aca="false">E117*0.1</f>
        <v>22.57803400776</v>
      </c>
      <c r="G117" s="46" t="n">
        <f aca="false">F117+E117</f>
        <v>248.35837408536</v>
      </c>
      <c r="H117" s="12"/>
      <c r="I117" s="39"/>
      <c r="J117" s="40"/>
      <c r="K117" s="40"/>
      <c r="L117" s="40"/>
      <c r="M117" s="41"/>
      <c r="N117" s="41"/>
      <c r="O117" s="40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</row>
    <row r="118" s="11" customFormat="true" ht="11.25" hidden="false" customHeight="false" outlineLevel="0" collapsed="false">
      <c r="A118" s="10"/>
      <c r="B118" s="47" t="s">
        <v>161</v>
      </c>
      <c r="C118" s="48" t="s">
        <v>162</v>
      </c>
      <c r="D118" s="49" t="n">
        <v>2.5</v>
      </c>
      <c r="E118" s="53" t="n">
        <v>254.374698517565</v>
      </c>
      <c r="F118" s="46" t="n">
        <f aca="false">E118*0.1</f>
        <v>25.4374698517565</v>
      </c>
      <c r="G118" s="46" t="n">
        <f aca="false">F118+E118</f>
        <v>279.812168369322</v>
      </c>
      <c r="H118" s="12"/>
      <c r="I118" s="39"/>
      <c r="J118" s="40"/>
      <c r="K118" s="40"/>
      <c r="L118" s="40"/>
      <c r="M118" s="41"/>
      <c r="N118" s="41"/>
      <c r="O118" s="40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</row>
    <row r="119" s="11" customFormat="true" ht="12" hidden="false" customHeight="false" outlineLevel="0" collapsed="false">
      <c r="A119" s="10"/>
      <c r="B119" s="102" t="s">
        <v>163</v>
      </c>
      <c r="C119" s="103"/>
      <c r="D119" s="104"/>
      <c r="E119" s="65"/>
      <c r="F119" s="105"/>
      <c r="G119" s="105"/>
      <c r="H119" s="12"/>
      <c r="I119" s="39"/>
      <c r="J119" s="61"/>
      <c r="K119" s="61"/>
      <c r="L119" s="61"/>
      <c r="M119" s="41"/>
      <c r="N119" s="41"/>
      <c r="O119" s="6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</row>
    <row r="120" s="11" customFormat="true" ht="12" hidden="false" customHeight="false" outlineLevel="0" collapsed="false">
      <c r="A120" s="10"/>
      <c r="B120" s="16" t="s">
        <v>164</v>
      </c>
      <c r="C120" s="34" t="s">
        <v>165</v>
      </c>
      <c r="D120" s="35" t="s">
        <v>57</v>
      </c>
      <c r="E120" s="87" t="s">
        <v>58</v>
      </c>
      <c r="F120" s="35" t="s">
        <v>59</v>
      </c>
      <c r="G120" s="37" t="s">
        <v>60</v>
      </c>
      <c r="H120" s="38"/>
      <c r="I120" s="39"/>
      <c r="J120" s="40"/>
      <c r="K120" s="40"/>
      <c r="L120" s="40"/>
      <c r="M120" s="41"/>
      <c r="N120" s="41"/>
      <c r="O120" s="40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</row>
    <row r="121" s="11" customFormat="true" ht="11.25" hidden="false" customHeight="false" outlineLevel="0" collapsed="false">
      <c r="A121" s="10"/>
      <c r="B121" s="47" t="s">
        <v>166</v>
      </c>
      <c r="C121" s="48" t="s">
        <v>167</v>
      </c>
      <c r="D121" s="49" t="n">
        <v>0.5</v>
      </c>
      <c r="E121" s="45" t="n">
        <v>83.9872811916189</v>
      </c>
      <c r="F121" s="46" t="n">
        <f aca="false">E121*0.1</f>
        <v>8.39872811916189</v>
      </c>
      <c r="G121" s="46" t="n">
        <f aca="false">F121+E121</f>
        <v>92.3860093107808</v>
      </c>
      <c r="H121" s="12"/>
      <c r="I121" s="39"/>
      <c r="J121" s="40"/>
      <c r="K121" s="40"/>
      <c r="L121" s="40"/>
      <c r="M121" s="41"/>
      <c r="N121" s="41"/>
      <c r="O121" s="40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</row>
    <row r="122" s="11" customFormat="true" ht="11.25" hidden="false" customHeight="false" outlineLevel="0" collapsed="false">
      <c r="A122" s="10"/>
      <c r="B122" s="47" t="s">
        <v>168</v>
      </c>
      <c r="C122" s="48" t="s">
        <v>169</v>
      </c>
      <c r="D122" s="49" t="n">
        <v>0.5</v>
      </c>
      <c r="E122" s="45" t="n">
        <v>83.9872811916189</v>
      </c>
      <c r="F122" s="46" t="n">
        <f aca="false">E122*0.1</f>
        <v>8.39872811916189</v>
      </c>
      <c r="G122" s="46" t="n">
        <f aca="false">F122+E122</f>
        <v>92.3860093107808</v>
      </c>
      <c r="H122" s="12"/>
      <c r="I122" s="39"/>
      <c r="J122" s="40"/>
      <c r="K122" s="40"/>
      <c r="L122" s="40"/>
      <c r="M122" s="41"/>
      <c r="N122" s="41"/>
      <c r="O122" s="40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</row>
    <row r="123" s="11" customFormat="true" ht="11.25" hidden="false" customHeight="false" outlineLevel="0" collapsed="false">
      <c r="A123" s="10"/>
      <c r="B123" s="50" t="s">
        <v>170</v>
      </c>
      <c r="C123" s="51" t="s">
        <v>171</v>
      </c>
      <c r="D123" s="52" t="n">
        <v>0.5</v>
      </c>
      <c r="E123" s="53" t="n">
        <v>151.67261435673</v>
      </c>
      <c r="F123" s="54" t="n">
        <f aca="false">E123*0.1</f>
        <v>15.167261435673</v>
      </c>
      <c r="G123" s="54" t="n">
        <f aca="false">F123+E123</f>
        <v>166.839875792403</v>
      </c>
      <c r="H123" s="12"/>
      <c r="I123" s="39"/>
      <c r="J123" s="40"/>
      <c r="K123" s="40"/>
      <c r="L123" s="40"/>
      <c r="M123" s="41"/>
      <c r="N123" s="41"/>
      <c r="O123" s="40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</row>
    <row r="124" s="11" customFormat="true" ht="12" hidden="false" customHeight="false" outlineLevel="0" collapsed="false">
      <c r="A124" s="81"/>
      <c r="B124" s="106" t="s">
        <v>172</v>
      </c>
      <c r="C124" s="106"/>
      <c r="D124" s="104"/>
      <c r="E124" s="65"/>
      <c r="F124" s="107"/>
      <c r="G124" s="105"/>
      <c r="H124" s="12"/>
      <c r="I124" s="39"/>
      <c r="J124" s="61"/>
      <c r="K124" s="61"/>
      <c r="L124" s="61"/>
      <c r="M124" s="41"/>
      <c r="N124" s="41"/>
      <c r="O124" s="6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</row>
    <row r="125" s="11" customFormat="true" ht="12" hidden="false" customHeight="false" outlineLevel="0" collapsed="false">
      <c r="A125" s="10"/>
      <c r="B125" s="16" t="s">
        <v>173</v>
      </c>
      <c r="C125" s="34"/>
      <c r="D125" s="35" t="s">
        <v>57</v>
      </c>
      <c r="E125" s="87" t="s">
        <v>58</v>
      </c>
      <c r="F125" s="35" t="s">
        <v>59</v>
      </c>
      <c r="G125" s="37" t="s">
        <v>60</v>
      </c>
      <c r="H125" s="38"/>
      <c r="I125" s="39"/>
      <c r="J125" s="40"/>
      <c r="K125" s="40"/>
      <c r="L125" s="40"/>
      <c r="M125" s="41"/>
      <c r="N125" s="41"/>
      <c r="O125" s="40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</row>
    <row r="126" s="11" customFormat="true" ht="11.25" hidden="false" customHeight="false" outlineLevel="0" collapsed="false">
      <c r="A126" s="10"/>
      <c r="B126" s="42" t="s">
        <v>174</v>
      </c>
      <c r="C126" s="43" t="s">
        <v>175</v>
      </c>
      <c r="D126" s="44" t="n">
        <v>1.8</v>
      </c>
      <c r="E126" s="45" t="n">
        <v>191.347812432108</v>
      </c>
      <c r="F126" s="46" t="n">
        <f aca="false">E126*0.1</f>
        <v>19.1347812432108</v>
      </c>
      <c r="G126" s="46" t="n">
        <f aca="false">F126+E126</f>
        <v>210.482593675319</v>
      </c>
      <c r="H126" s="12"/>
      <c r="I126" s="39"/>
      <c r="J126" s="40"/>
      <c r="K126" s="40"/>
      <c r="L126" s="40"/>
      <c r="M126" s="41"/>
      <c r="N126" s="41"/>
      <c r="O126" s="40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</row>
    <row r="127" s="11" customFormat="true" ht="11.25" hidden="false" customHeight="false" outlineLevel="0" collapsed="false">
      <c r="A127" s="10"/>
      <c r="B127" s="47" t="s">
        <v>176</v>
      </c>
      <c r="C127" s="48" t="s">
        <v>177</v>
      </c>
      <c r="D127" s="49" t="n">
        <v>1.6</v>
      </c>
      <c r="E127" s="45" t="n">
        <v>221.733447370263</v>
      </c>
      <c r="F127" s="46" t="n">
        <f aca="false">E127*0.1</f>
        <v>22.1733447370263</v>
      </c>
      <c r="G127" s="46" t="n">
        <f aca="false">F127+E127</f>
        <v>243.906792107289</v>
      </c>
      <c r="H127" s="12"/>
      <c r="I127" s="39"/>
      <c r="J127" s="40"/>
      <c r="K127" s="40"/>
      <c r="L127" s="40"/>
      <c r="M127" s="41"/>
      <c r="N127" s="41"/>
      <c r="O127" s="40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</row>
    <row r="128" s="11" customFormat="true" ht="11.25" hidden="false" customHeight="false" outlineLevel="0" collapsed="false">
      <c r="A128" s="10"/>
      <c r="B128" s="47" t="s">
        <v>178</v>
      </c>
      <c r="C128" s="48" t="s">
        <v>179</v>
      </c>
      <c r="D128" s="49" t="n">
        <v>1.7</v>
      </c>
      <c r="E128" s="45" t="n">
        <v>233.290164683222</v>
      </c>
      <c r="F128" s="46" t="n">
        <f aca="false">E128*0.1</f>
        <v>23.3290164683222</v>
      </c>
      <c r="G128" s="46" t="n">
        <f aca="false">F128+E128</f>
        <v>256.619181151544</v>
      </c>
      <c r="H128" s="107"/>
      <c r="I128" s="39"/>
      <c r="J128" s="40"/>
      <c r="K128" s="40"/>
      <c r="L128" s="40"/>
      <c r="M128" s="41"/>
      <c r="N128" s="41"/>
      <c r="O128" s="40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</row>
    <row r="129" s="11" customFormat="true" ht="11.25" hidden="false" customHeight="false" outlineLevel="0" collapsed="false">
      <c r="A129" s="10"/>
      <c r="B129" s="47" t="s">
        <v>180</v>
      </c>
      <c r="C129" s="48" t="s">
        <v>181</v>
      </c>
      <c r="D129" s="49" t="n">
        <v>1.9</v>
      </c>
      <c r="E129" s="45" t="n">
        <v>247.346520572784</v>
      </c>
      <c r="F129" s="46" t="n">
        <f aca="false">E129*0.1</f>
        <v>24.7346520572784</v>
      </c>
      <c r="G129" s="46" t="n">
        <f aca="false">F129+E129</f>
        <v>272.081172630062</v>
      </c>
      <c r="H129" s="12"/>
      <c r="I129" s="39"/>
      <c r="J129" s="40"/>
      <c r="K129" s="40"/>
      <c r="L129" s="40"/>
      <c r="M129" s="41"/>
      <c r="N129" s="41"/>
      <c r="O129" s="40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</row>
    <row r="130" s="11" customFormat="true" ht="11.25" hidden="false" customHeight="false" outlineLevel="0" collapsed="false">
      <c r="A130" s="10"/>
      <c r="B130" s="47" t="s">
        <v>182</v>
      </c>
      <c r="C130" s="48" t="s">
        <v>183</v>
      </c>
      <c r="D130" s="49" t="n">
        <v>1.4</v>
      </c>
      <c r="E130" s="45" t="n">
        <v>182.052480311591</v>
      </c>
      <c r="F130" s="46" t="n">
        <f aca="false">E130*0.1</f>
        <v>18.2052480311591</v>
      </c>
      <c r="G130" s="46" t="n">
        <f aca="false">F130+E130</f>
        <v>200.25772834275</v>
      </c>
      <c r="H130" s="12"/>
      <c r="I130" s="39"/>
      <c r="J130" s="40"/>
      <c r="K130" s="40"/>
      <c r="L130" s="40"/>
      <c r="M130" s="41"/>
      <c r="N130" s="41"/>
      <c r="O130" s="40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</row>
    <row r="131" s="11" customFormat="true" ht="11.25" hidden="false" customHeight="false" outlineLevel="0" collapsed="false">
      <c r="A131" s="10"/>
      <c r="B131" s="47" t="s">
        <v>184</v>
      </c>
      <c r="C131" s="48" t="s">
        <v>185</v>
      </c>
      <c r="D131" s="49" t="n">
        <v>1.6</v>
      </c>
      <c r="E131" s="45" t="n">
        <v>201.594595681777</v>
      </c>
      <c r="F131" s="46" t="n">
        <f aca="false">E131*0.1</f>
        <v>20.1594595681777</v>
      </c>
      <c r="G131" s="46" t="n">
        <f aca="false">F131+E131</f>
        <v>221.754055249955</v>
      </c>
      <c r="H131" s="12"/>
      <c r="I131" s="39"/>
      <c r="J131" s="40"/>
      <c r="K131" s="40"/>
      <c r="L131" s="40"/>
      <c r="M131" s="41"/>
      <c r="N131" s="41"/>
      <c r="O131" s="40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</row>
    <row r="132" s="11" customFormat="true" ht="11.25" hidden="false" customHeight="false" outlineLevel="0" collapsed="false">
      <c r="A132" s="10"/>
      <c r="B132" s="50" t="s">
        <v>186</v>
      </c>
      <c r="C132" s="51" t="s">
        <v>187</v>
      </c>
      <c r="D132" s="52" t="n">
        <v>1.9</v>
      </c>
      <c r="E132" s="53" t="n">
        <v>221.727678386969</v>
      </c>
      <c r="F132" s="54" t="n">
        <f aca="false">E132*0.1</f>
        <v>22.1727678386969</v>
      </c>
      <c r="G132" s="54" t="n">
        <f aca="false">F132+E132</f>
        <v>243.900446225665</v>
      </c>
      <c r="H132" s="12"/>
      <c r="I132" s="39"/>
      <c r="J132" s="40"/>
      <c r="K132" s="40"/>
      <c r="L132" s="74"/>
      <c r="M132" s="41"/>
      <c r="N132" s="41"/>
      <c r="O132" s="74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</row>
    <row r="133" s="11" customFormat="true" ht="12" hidden="false" customHeight="false" outlineLevel="0" collapsed="false">
      <c r="A133" s="10"/>
      <c r="B133" s="55"/>
      <c r="C133" s="108" t="s">
        <v>188</v>
      </c>
      <c r="D133" s="77"/>
      <c r="E133" s="65"/>
      <c r="F133" s="31"/>
      <c r="G133" s="67"/>
      <c r="H133" s="12"/>
      <c r="I133" s="39"/>
      <c r="J133" s="61"/>
      <c r="K133" s="61"/>
      <c r="L133" s="61"/>
      <c r="M133" s="41"/>
      <c r="N133" s="41"/>
      <c r="O133" s="6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</row>
    <row r="134" s="11" customFormat="true" ht="13.5" hidden="false" customHeight="true" outlineLevel="0" collapsed="false">
      <c r="A134" s="10"/>
      <c r="B134" s="16" t="s">
        <v>189</v>
      </c>
      <c r="C134" s="34" t="s">
        <v>190</v>
      </c>
      <c r="D134" s="35" t="s">
        <v>57</v>
      </c>
      <c r="E134" s="87" t="s">
        <v>58</v>
      </c>
      <c r="F134" s="35" t="s">
        <v>59</v>
      </c>
      <c r="G134" s="37" t="s">
        <v>60</v>
      </c>
      <c r="H134" s="38"/>
      <c r="I134" s="39"/>
      <c r="J134" s="40"/>
      <c r="K134" s="40"/>
      <c r="L134" s="40"/>
      <c r="M134" s="41"/>
      <c r="N134" s="41"/>
      <c r="O134" s="40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</row>
    <row r="135" s="11" customFormat="true" ht="11.25" hidden="false" customHeight="false" outlineLevel="0" collapsed="false">
      <c r="A135" s="10"/>
      <c r="B135" s="42" t="s">
        <v>191</v>
      </c>
      <c r="C135" s="43" t="s">
        <v>192</v>
      </c>
      <c r="D135" s="44" t="n">
        <v>6.8</v>
      </c>
      <c r="E135" s="45" t="n">
        <v>375.667446919434</v>
      </c>
      <c r="F135" s="46" t="n">
        <f aca="false">E135*0.1</f>
        <v>37.5667446919435</v>
      </c>
      <c r="G135" s="46" t="n">
        <f aca="false">F135+E135</f>
        <v>413.234191611378</v>
      </c>
      <c r="H135" s="12"/>
      <c r="I135" s="39"/>
      <c r="J135" s="40"/>
      <c r="K135" s="40"/>
      <c r="L135" s="74"/>
      <c r="M135" s="41"/>
      <c r="N135" s="41"/>
      <c r="O135" s="74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</row>
    <row r="136" s="11" customFormat="true" ht="11.25" hidden="false" customHeight="false" outlineLevel="0" collapsed="false">
      <c r="A136" s="10"/>
      <c r="B136" s="47" t="s">
        <v>128</v>
      </c>
      <c r="C136" s="48" t="s">
        <v>193</v>
      </c>
      <c r="D136" s="49" t="n">
        <v>0.9</v>
      </c>
      <c r="E136" s="45" t="n">
        <v>89.5576055294681</v>
      </c>
      <c r="F136" s="46" t="n">
        <f aca="false">E136*0.1</f>
        <v>8.95576055294681</v>
      </c>
      <c r="G136" s="107" t="n">
        <f aca="false">F136+E136</f>
        <v>98.513366082415</v>
      </c>
      <c r="H136" s="12"/>
      <c r="I136" s="39"/>
      <c r="J136" s="61"/>
      <c r="K136" s="61"/>
      <c r="L136" s="61"/>
      <c r="M136" s="41"/>
      <c r="N136" s="41"/>
      <c r="O136" s="6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</row>
    <row r="137" s="11" customFormat="true" ht="12" hidden="false" customHeight="false" outlineLevel="0" collapsed="false">
      <c r="A137" s="10"/>
      <c r="B137" s="109" t="s">
        <v>194</v>
      </c>
      <c r="C137" s="110" t="s">
        <v>195</v>
      </c>
      <c r="D137" s="111" t="n">
        <v>1.8</v>
      </c>
      <c r="E137" s="45" t="n">
        <v>42.43765</v>
      </c>
      <c r="F137" s="112" t="n">
        <f aca="false">E137*0.1</f>
        <v>4.243765</v>
      </c>
      <c r="G137" s="112" t="n">
        <f aca="false">F137+E137</f>
        <v>46.681415</v>
      </c>
      <c r="H137" s="12"/>
      <c r="I137" s="39"/>
      <c r="J137" s="61"/>
      <c r="K137" s="61"/>
      <c r="L137" s="61"/>
      <c r="M137" s="41"/>
      <c r="N137" s="41"/>
      <c r="O137" s="6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</row>
    <row r="138" s="11" customFormat="true" ht="12" hidden="false" customHeight="false" outlineLevel="0" collapsed="false">
      <c r="A138" s="10"/>
      <c r="B138" s="113" t="s">
        <v>196</v>
      </c>
      <c r="C138" s="113"/>
      <c r="D138" s="35" t="s">
        <v>57</v>
      </c>
      <c r="E138" s="87" t="s">
        <v>58</v>
      </c>
      <c r="F138" s="35" t="s">
        <v>59</v>
      </c>
      <c r="G138" s="37" t="s">
        <v>60</v>
      </c>
      <c r="H138" s="38"/>
      <c r="I138" s="39"/>
      <c r="J138" s="40"/>
      <c r="K138" s="40"/>
      <c r="L138" s="40"/>
      <c r="M138" s="41"/>
      <c r="N138" s="41"/>
      <c r="O138" s="40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</row>
    <row r="139" s="11" customFormat="true" ht="11.25" hidden="false" customHeight="false" outlineLevel="0" collapsed="false">
      <c r="A139" s="10"/>
      <c r="B139" s="47" t="s">
        <v>197</v>
      </c>
      <c r="C139" s="48" t="s">
        <v>198</v>
      </c>
      <c r="D139" s="49" t="n">
        <v>16.8</v>
      </c>
      <c r="E139" s="45" t="n">
        <v>2862.16355</v>
      </c>
      <c r="F139" s="46" t="n">
        <f aca="false">E139*0.1</f>
        <v>286.216355</v>
      </c>
      <c r="G139" s="46" t="n">
        <f aca="false">F139+E139</f>
        <v>3148.379905</v>
      </c>
      <c r="H139" s="12"/>
      <c r="I139" s="39"/>
      <c r="J139" s="40"/>
      <c r="K139" s="40"/>
      <c r="L139" s="40"/>
      <c r="M139" s="41"/>
      <c r="N139" s="41"/>
      <c r="O139" s="40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</row>
    <row r="140" s="11" customFormat="true" ht="11.25" hidden="false" customHeight="false" outlineLevel="0" collapsed="false">
      <c r="A140" s="10"/>
      <c r="B140" s="47"/>
      <c r="C140" s="48" t="s">
        <v>199</v>
      </c>
      <c r="D140" s="48"/>
      <c r="E140" s="45"/>
      <c r="F140" s="114"/>
      <c r="G140" s="115"/>
      <c r="H140" s="14"/>
      <c r="I140" s="39"/>
      <c r="J140" s="40"/>
      <c r="K140" s="40"/>
      <c r="L140" s="40"/>
      <c r="M140" s="41"/>
      <c r="N140" s="41"/>
      <c r="O140" s="40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</row>
    <row r="141" s="11" customFormat="true" ht="11.25" hidden="false" customHeight="false" outlineLevel="0" collapsed="false">
      <c r="A141" s="10"/>
      <c r="B141" s="50"/>
      <c r="C141" s="51" t="s">
        <v>200</v>
      </c>
      <c r="D141" s="51"/>
      <c r="E141" s="53"/>
      <c r="F141" s="116"/>
      <c r="G141" s="117"/>
      <c r="H141" s="14"/>
      <c r="I141" s="39"/>
      <c r="J141" s="40"/>
      <c r="K141" s="40"/>
      <c r="L141" s="40"/>
      <c r="M141" s="41"/>
      <c r="N141" s="41"/>
      <c r="O141" s="40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</row>
    <row r="142" s="11" customFormat="true" ht="11.25" hidden="false" customHeight="false" outlineLevel="0" collapsed="false">
      <c r="A142" s="10"/>
      <c r="B142" s="42" t="s">
        <v>201</v>
      </c>
      <c r="C142" s="43" t="s">
        <v>202</v>
      </c>
      <c r="D142" s="44" t="n">
        <v>23.4</v>
      </c>
      <c r="E142" s="45" t="n">
        <v>2637.26584355425</v>
      </c>
      <c r="F142" s="46" t="n">
        <f aca="false">E142*0.1</f>
        <v>263.726584355425</v>
      </c>
      <c r="G142" s="46" t="n">
        <f aca="false">F142+E142</f>
        <v>2900.99242790967</v>
      </c>
      <c r="H142" s="12"/>
      <c r="I142" s="39"/>
      <c r="J142" s="40"/>
      <c r="K142" s="40"/>
      <c r="L142" s="118"/>
      <c r="M142" s="41"/>
      <c r="N142" s="41"/>
      <c r="O142" s="118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</row>
    <row r="143" s="11" customFormat="true" ht="11.25" hidden="false" customHeight="false" outlineLevel="0" collapsed="false">
      <c r="A143" s="10"/>
      <c r="B143" s="47"/>
      <c r="C143" s="48" t="s">
        <v>203</v>
      </c>
      <c r="D143" s="49"/>
      <c r="E143" s="45"/>
      <c r="F143" s="114"/>
      <c r="G143" s="115"/>
      <c r="H143" s="14"/>
      <c r="I143" s="39"/>
      <c r="J143" s="40"/>
      <c r="K143" s="40"/>
      <c r="L143" s="118"/>
      <c r="M143" s="41"/>
      <c r="N143" s="41"/>
      <c r="O143" s="118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</row>
    <row r="144" s="11" customFormat="true" ht="11.25" hidden="false" customHeight="false" outlineLevel="0" collapsed="false">
      <c r="A144" s="10"/>
      <c r="B144" s="50"/>
      <c r="C144" s="51" t="s">
        <v>204</v>
      </c>
      <c r="D144" s="52"/>
      <c r="E144" s="53"/>
      <c r="F144" s="116"/>
      <c r="G144" s="117"/>
      <c r="H144" s="14"/>
      <c r="I144" s="39"/>
      <c r="J144" s="40"/>
      <c r="K144" s="40"/>
      <c r="L144" s="74"/>
      <c r="M144" s="41"/>
      <c r="N144" s="41"/>
      <c r="O144" s="74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</row>
    <row r="145" s="11" customFormat="true" ht="12" hidden="false" customHeight="false" outlineLevel="0" collapsed="false">
      <c r="A145" s="10"/>
      <c r="B145" s="119" t="s">
        <v>205</v>
      </c>
      <c r="C145" s="29"/>
      <c r="D145" s="77"/>
      <c r="E145" s="65"/>
      <c r="F145" s="32"/>
      <c r="G145" s="33"/>
      <c r="H145" s="14"/>
      <c r="I145" s="39"/>
      <c r="J145" s="61"/>
      <c r="K145" s="61"/>
      <c r="L145" s="61"/>
      <c r="M145" s="41"/>
      <c r="N145" s="41"/>
      <c r="O145" s="6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</row>
    <row r="146" s="11" customFormat="true" ht="12" hidden="false" customHeight="false" outlineLevel="0" collapsed="false">
      <c r="A146" s="10"/>
      <c r="B146" s="16" t="s">
        <v>206</v>
      </c>
      <c r="C146" s="34" t="s">
        <v>207</v>
      </c>
      <c r="D146" s="35" t="s">
        <v>57</v>
      </c>
      <c r="E146" s="87" t="s">
        <v>58</v>
      </c>
      <c r="F146" s="35" t="s">
        <v>59</v>
      </c>
      <c r="G146" s="37" t="s">
        <v>60</v>
      </c>
      <c r="H146" s="38"/>
      <c r="I146" s="39"/>
      <c r="J146" s="40"/>
      <c r="K146" s="40"/>
      <c r="L146" s="40"/>
      <c r="M146" s="41"/>
      <c r="N146" s="41"/>
      <c r="O146" s="40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</row>
    <row r="147" s="11" customFormat="true" ht="11.25" hidden="false" customHeight="false" outlineLevel="0" collapsed="false">
      <c r="A147" s="10"/>
      <c r="B147" s="47" t="s">
        <v>208</v>
      </c>
      <c r="C147" s="48" t="s">
        <v>209</v>
      </c>
      <c r="D147" s="49" t="n">
        <v>1.3</v>
      </c>
      <c r="E147" s="45" t="n">
        <v>278.665008181547</v>
      </c>
      <c r="F147" s="46" t="n">
        <f aca="false">E147*0.1</f>
        <v>27.8665008181547</v>
      </c>
      <c r="G147" s="120" t="n">
        <f aca="false">F147+E147</f>
        <v>306.531508999701</v>
      </c>
      <c r="H147" s="12"/>
      <c r="I147" s="39"/>
      <c r="J147" s="40"/>
      <c r="K147" s="40"/>
      <c r="L147" s="40"/>
      <c r="M147" s="41"/>
      <c r="N147" s="41"/>
      <c r="O147" s="40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</row>
    <row r="148" s="11" customFormat="true" ht="11.25" hidden="false" customHeight="false" outlineLevel="0" collapsed="false">
      <c r="A148" s="10"/>
      <c r="B148" s="24" t="s">
        <v>210</v>
      </c>
      <c r="C148" s="48" t="s">
        <v>211</v>
      </c>
      <c r="D148" s="49" t="n">
        <v>2.6</v>
      </c>
      <c r="E148" s="45" t="n">
        <v>380.624072692123</v>
      </c>
      <c r="F148" s="46" t="n">
        <f aca="false">E148*0.1</f>
        <v>38.0624072692123</v>
      </c>
      <c r="G148" s="46" t="n">
        <f aca="false">F148+E148</f>
        <v>418.686479961336</v>
      </c>
      <c r="H148" s="12"/>
      <c r="I148" s="39"/>
      <c r="J148" s="61"/>
      <c r="K148" s="61"/>
      <c r="L148" s="61"/>
      <c r="M148" s="41"/>
      <c r="N148" s="41"/>
      <c r="O148" s="6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</row>
    <row r="149" s="11" customFormat="true" ht="11.25" hidden="false" customHeight="false" outlineLevel="0" collapsed="false">
      <c r="A149" s="10"/>
      <c r="B149" s="24" t="s">
        <v>212</v>
      </c>
      <c r="C149" s="48" t="s">
        <v>213</v>
      </c>
      <c r="D149" s="49" t="n">
        <v>0.5</v>
      </c>
      <c r="E149" s="45" t="n">
        <v>153.225</v>
      </c>
      <c r="F149" s="46" t="n">
        <f aca="false">E149*0.1</f>
        <v>15.3225</v>
      </c>
      <c r="G149" s="46" t="n">
        <f aca="false">F149+E149</f>
        <v>168.5475</v>
      </c>
      <c r="H149" s="12"/>
      <c r="I149" s="39"/>
      <c r="J149" s="61"/>
      <c r="K149" s="61"/>
      <c r="L149" s="61"/>
      <c r="M149" s="41"/>
      <c r="N149" s="41"/>
      <c r="O149" s="6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</row>
    <row r="150" s="11" customFormat="true" ht="12" hidden="false" customHeight="false" outlineLevel="0" collapsed="false">
      <c r="A150" s="10"/>
      <c r="B150" s="121" t="s">
        <v>214</v>
      </c>
      <c r="C150" s="110" t="s">
        <v>215</v>
      </c>
      <c r="D150" s="111" t="n">
        <v>0.5</v>
      </c>
      <c r="E150" s="45" t="n">
        <v>204.8221</v>
      </c>
      <c r="F150" s="112" t="n">
        <f aca="false">E150*0.1</f>
        <v>20.48221</v>
      </c>
      <c r="G150" s="112" t="n">
        <f aca="false">F150+E150</f>
        <v>225.30431</v>
      </c>
      <c r="H150" s="12"/>
      <c r="I150" s="39"/>
      <c r="J150" s="61"/>
      <c r="K150" s="61"/>
      <c r="L150" s="61"/>
      <c r="M150" s="41"/>
      <c r="N150" s="41"/>
      <c r="O150" s="6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</row>
    <row r="151" s="11" customFormat="true" ht="12" hidden="false" customHeight="false" outlineLevel="0" collapsed="false">
      <c r="A151" s="10"/>
      <c r="B151" s="16" t="s">
        <v>216</v>
      </c>
      <c r="C151" s="34" t="s">
        <v>217</v>
      </c>
      <c r="D151" s="35" t="s">
        <v>57</v>
      </c>
      <c r="E151" s="87" t="s">
        <v>58</v>
      </c>
      <c r="F151" s="35" t="s">
        <v>59</v>
      </c>
      <c r="G151" s="37" t="s">
        <v>60</v>
      </c>
      <c r="H151" s="38"/>
      <c r="I151" s="39"/>
      <c r="J151" s="40"/>
      <c r="K151" s="40"/>
      <c r="L151" s="40"/>
      <c r="M151" s="41"/>
      <c r="N151" s="41"/>
      <c r="O151" s="40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</row>
    <row r="152" s="11" customFormat="true" ht="11.25" hidden="false" customHeight="false" outlineLevel="0" collapsed="false">
      <c r="A152" s="10"/>
      <c r="B152" s="47" t="s">
        <v>218</v>
      </c>
      <c r="C152" s="48" t="s">
        <v>219</v>
      </c>
      <c r="D152" s="49" t="n">
        <v>13</v>
      </c>
      <c r="E152" s="45" t="n">
        <v>531.72</v>
      </c>
      <c r="F152" s="46" t="n">
        <f aca="false">E152*0.1</f>
        <v>53.172</v>
      </c>
      <c r="G152" s="46" t="n">
        <f aca="false">F152+E152</f>
        <v>584.892</v>
      </c>
      <c r="H152" s="12"/>
      <c r="I152" s="39"/>
      <c r="J152" s="40"/>
      <c r="K152" s="40"/>
      <c r="L152" s="40"/>
      <c r="M152" s="41"/>
      <c r="N152" s="41"/>
      <c r="O152" s="40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</row>
    <row r="153" s="11" customFormat="true" ht="11.25" hidden="false" customHeight="false" outlineLevel="0" collapsed="false">
      <c r="A153" s="10"/>
      <c r="B153" s="11" t="s">
        <v>220</v>
      </c>
      <c r="C153" s="11" t="s">
        <v>221</v>
      </c>
      <c r="D153" s="10" t="n">
        <v>9.6</v>
      </c>
      <c r="E153" s="45" t="n">
        <v>469.31</v>
      </c>
      <c r="F153" s="45" t="n">
        <f aca="false">E153*0.1</f>
        <v>46.931</v>
      </c>
      <c r="G153" s="45" t="n">
        <f aca="false">F153+E153</f>
        <v>516.241</v>
      </c>
      <c r="H153" s="12"/>
      <c r="I153" s="39"/>
      <c r="J153" s="40"/>
      <c r="K153" s="40"/>
      <c r="L153" s="40"/>
      <c r="M153" s="41"/>
      <c r="N153" s="41"/>
      <c r="O153" s="40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</row>
    <row r="154" s="11" customFormat="true" ht="11.25" hidden="false" customHeight="false" outlineLevel="0" collapsed="false">
      <c r="A154" s="10"/>
      <c r="B154" s="47" t="s">
        <v>222</v>
      </c>
      <c r="C154" s="48" t="s">
        <v>223</v>
      </c>
      <c r="D154" s="70" t="n">
        <v>8</v>
      </c>
      <c r="E154" s="45" t="n">
        <v>436.975</v>
      </c>
      <c r="F154" s="46" t="n">
        <f aca="false">E154*0.1</f>
        <v>43.6975</v>
      </c>
      <c r="G154" s="46" t="n">
        <f aca="false">F154+E154</f>
        <v>480.6725</v>
      </c>
      <c r="H154" s="12"/>
      <c r="I154" s="39"/>
      <c r="J154" s="40"/>
      <c r="K154" s="40"/>
      <c r="L154" s="40"/>
      <c r="M154" s="41"/>
      <c r="N154" s="41"/>
      <c r="O154" s="40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</row>
    <row r="155" s="11" customFormat="true" ht="11.25" hidden="false" customHeight="false" outlineLevel="0" collapsed="false">
      <c r="A155" s="10"/>
      <c r="B155" s="50" t="s">
        <v>224</v>
      </c>
      <c r="C155" s="51" t="s">
        <v>225</v>
      </c>
      <c r="D155" s="52" t="n">
        <v>13.5</v>
      </c>
      <c r="E155" s="122" t="s">
        <v>226</v>
      </c>
      <c r="F155" s="54"/>
      <c r="G155" s="54"/>
      <c r="H155" s="12"/>
      <c r="I155" s="39" t="s">
        <v>227</v>
      </c>
      <c r="J155" s="40"/>
      <c r="K155" s="40"/>
      <c r="L155" s="74"/>
      <c r="M155" s="41"/>
      <c r="N155" s="41"/>
      <c r="O155" s="74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</row>
    <row r="156" s="11" customFormat="true" ht="12" hidden="false" customHeight="false" outlineLevel="0" collapsed="false">
      <c r="A156" s="10"/>
      <c r="B156" s="55"/>
      <c r="C156" s="123"/>
      <c r="D156" s="77"/>
      <c r="E156" s="65"/>
      <c r="F156" s="32"/>
      <c r="G156" s="33"/>
      <c r="H156" s="14"/>
      <c r="I156" s="39"/>
      <c r="J156" s="61"/>
      <c r="K156" s="61"/>
      <c r="L156" s="61"/>
      <c r="M156" s="41"/>
      <c r="N156" s="41"/>
      <c r="O156" s="74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</row>
    <row r="157" s="11" customFormat="true" ht="12" hidden="false" customHeight="false" outlineLevel="0" collapsed="false">
      <c r="A157" s="10"/>
      <c r="B157" s="16" t="s">
        <v>228</v>
      </c>
      <c r="C157" s="124"/>
      <c r="D157" s="35" t="s">
        <v>57</v>
      </c>
      <c r="E157" s="87" t="s">
        <v>58</v>
      </c>
      <c r="F157" s="35" t="s">
        <v>59</v>
      </c>
      <c r="G157" s="37" t="s">
        <v>60</v>
      </c>
      <c r="H157" s="38"/>
      <c r="I157" s="39"/>
      <c r="J157" s="40"/>
      <c r="K157" s="40"/>
      <c r="L157" s="40"/>
      <c r="M157" s="41"/>
      <c r="N157" s="41"/>
      <c r="O157" s="74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</row>
    <row r="158" s="11" customFormat="true" ht="11.25" hidden="false" customHeight="false" outlineLevel="0" collapsed="false">
      <c r="A158" s="10"/>
      <c r="B158" s="125" t="s">
        <v>229</v>
      </c>
      <c r="C158" s="43" t="s">
        <v>230</v>
      </c>
      <c r="D158" s="126" t="n">
        <v>56</v>
      </c>
      <c r="E158" s="45" t="n">
        <v>8104.68415827583</v>
      </c>
      <c r="F158" s="120" t="n">
        <f aca="false">E158*0.1</f>
        <v>810.468415827583</v>
      </c>
      <c r="G158" s="120" t="n">
        <f aca="false">F158+E158</f>
        <v>8915.15257410341</v>
      </c>
      <c r="H158" s="12"/>
      <c r="I158" s="39"/>
      <c r="J158" s="40"/>
      <c r="K158" s="40"/>
      <c r="L158" s="40"/>
      <c r="M158" s="41"/>
      <c r="N158" s="41"/>
      <c r="O158" s="74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</row>
    <row r="159" s="11" customFormat="true" ht="11.25" hidden="false" customHeight="false" outlineLevel="0" collapsed="false">
      <c r="A159" s="10"/>
      <c r="B159" s="63" t="s">
        <v>231</v>
      </c>
      <c r="C159" s="127" t="s">
        <v>232</v>
      </c>
      <c r="D159" s="72" t="n">
        <v>68</v>
      </c>
      <c r="E159" s="53" t="n">
        <v>10848.3466942746</v>
      </c>
      <c r="F159" s="128" t="n">
        <f aca="false">E159*0.1</f>
        <v>1084.83466942746</v>
      </c>
      <c r="G159" s="128" t="n">
        <f aca="false">F159+E159</f>
        <v>11933.181363702</v>
      </c>
      <c r="H159" s="107"/>
      <c r="I159" s="39"/>
      <c r="J159" s="40"/>
      <c r="K159" s="40"/>
      <c r="L159" s="74"/>
      <c r="M159" s="41"/>
      <c r="N159" s="41"/>
      <c r="O159" s="74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</row>
    <row r="160" s="11" customFormat="true" ht="11.25" hidden="false" customHeight="false" outlineLevel="0" collapsed="false">
      <c r="A160" s="10"/>
      <c r="B160" s="55"/>
      <c r="C160" s="129" t="s">
        <v>233</v>
      </c>
      <c r="D160" s="30"/>
      <c r="E160" s="65"/>
      <c r="F160" s="130"/>
      <c r="G160" s="33"/>
      <c r="H160" s="14"/>
      <c r="I160" s="39"/>
      <c r="J160" s="61"/>
      <c r="K160" s="61"/>
      <c r="L160" s="61"/>
      <c r="M160" s="41"/>
      <c r="N160" s="41"/>
      <c r="O160" s="74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</row>
    <row r="161" s="11" customFormat="true" ht="11.25" hidden="false" customHeight="false" outlineLevel="0" collapsed="false">
      <c r="A161" s="10"/>
      <c r="B161" s="27"/>
      <c r="C161" s="131"/>
      <c r="D161" s="10"/>
      <c r="E161" s="65"/>
      <c r="F161" s="132"/>
      <c r="G161" s="14"/>
      <c r="H161" s="14"/>
      <c r="I161" s="39"/>
      <c r="J161" s="61"/>
      <c r="K161" s="61"/>
      <c r="L161" s="61"/>
      <c r="M161" s="41"/>
      <c r="N161" s="41"/>
      <c r="O161" s="74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</row>
    <row r="162" s="11" customFormat="true" ht="11.25" hidden="false" customHeight="false" outlineLevel="0" collapsed="false">
      <c r="A162" s="10"/>
      <c r="B162" s="27"/>
      <c r="C162" s="131"/>
      <c r="D162" s="10"/>
      <c r="E162" s="65"/>
      <c r="F162" s="132"/>
      <c r="G162" s="14"/>
      <c r="H162" s="14"/>
      <c r="I162" s="39"/>
      <c r="J162" s="61"/>
      <c r="K162" s="61"/>
      <c r="L162" s="61"/>
      <c r="M162" s="41"/>
      <c r="N162" s="41"/>
      <c r="O162" s="74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</row>
    <row r="163" s="11" customFormat="true" ht="11.25" hidden="false" customHeight="false" outlineLevel="0" collapsed="false">
      <c r="A163" s="10"/>
      <c r="B163" s="27"/>
      <c r="C163" s="131"/>
      <c r="D163" s="10"/>
      <c r="E163" s="65"/>
      <c r="F163" s="132"/>
      <c r="G163" s="14"/>
      <c r="H163" s="14"/>
      <c r="I163" s="39"/>
      <c r="J163" s="61"/>
      <c r="K163" s="61"/>
      <c r="L163" s="61"/>
      <c r="M163" s="41"/>
      <c r="N163" s="41"/>
      <c r="O163" s="74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</row>
    <row r="164" s="11" customFormat="true" ht="11.25" hidden="false" customHeight="false" outlineLevel="0" collapsed="false">
      <c r="A164" s="10"/>
      <c r="B164" s="27"/>
      <c r="C164" s="131"/>
      <c r="D164" s="10"/>
      <c r="E164" s="65"/>
      <c r="F164" s="132"/>
      <c r="G164" s="14"/>
      <c r="H164" s="14"/>
      <c r="I164" s="39"/>
      <c r="J164" s="61"/>
      <c r="K164" s="61"/>
      <c r="L164" s="61"/>
      <c r="M164" s="41"/>
      <c r="N164" s="41"/>
      <c r="O164" s="74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</row>
    <row r="165" s="11" customFormat="true" ht="11.25" hidden="false" customHeight="false" outlineLevel="0" collapsed="false">
      <c r="A165" s="10"/>
      <c r="B165" s="27"/>
      <c r="C165" s="131"/>
      <c r="D165" s="10"/>
      <c r="E165" s="65"/>
      <c r="F165" s="132"/>
      <c r="G165" s="14"/>
      <c r="H165" s="14"/>
      <c r="I165" s="39"/>
      <c r="J165" s="61"/>
      <c r="K165" s="61"/>
      <c r="L165" s="61"/>
      <c r="M165" s="41"/>
      <c r="N165" s="41"/>
      <c r="O165" s="74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</row>
    <row r="166" s="11" customFormat="true" ht="11.25" hidden="false" customHeight="false" outlineLevel="0" collapsed="false">
      <c r="A166" s="10"/>
      <c r="B166" s="27"/>
      <c r="C166" s="131"/>
      <c r="D166" s="10"/>
      <c r="E166" s="65"/>
      <c r="F166" s="132"/>
      <c r="G166" s="14"/>
      <c r="H166" s="14"/>
      <c r="I166" s="39"/>
      <c r="J166" s="61"/>
      <c r="K166" s="61"/>
      <c r="L166" s="61"/>
      <c r="M166" s="41"/>
      <c r="N166" s="41"/>
      <c r="O166" s="74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</row>
    <row r="167" s="11" customFormat="true" ht="11.25" hidden="false" customHeight="false" outlineLevel="0" collapsed="false">
      <c r="A167" s="10"/>
      <c r="B167" s="27"/>
      <c r="C167" s="131"/>
      <c r="D167" s="10"/>
      <c r="E167" s="65"/>
      <c r="F167" s="132"/>
      <c r="G167" s="14"/>
      <c r="H167" s="14"/>
      <c r="I167" s="39"/>
      <c r="J167" s="61"/>
      <c r="K167" s="61"/>
      <c r="L167" s="61"/>
      <c r="M167" s="41"/>
      <c r="N167" s="41"/>
      <c r="O167" s="74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</row>
    <row r="168" s="11" customFormat="true" ht="11.25" hidden="false" customHeight="false" outlineLevel="0" collapsed="false">
      <c r="A168" s="10"/>
      <c r="B168" s="27"/>
      <c r="C168" s="131"/>
      <c r="D168" s="10"/>
      <c r="E168" s="65"/>
      <c r="F168" s="132"/>
      <c r="G168" s="14"/>
      <c r="H168" s="14"/>
      <c r="I168" s="39"/>
      <c r="J168" s="61"/>
      <c r="K168" s="61"/>
      <c r="L168" s="61"/>
      <c r="M168" s="41"/>
      <c r="N168" s="41"/>
      <c r="O168" s="74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</row>
    <row r="169" s="11" customFormat="true" ht="11.25" hidden="false" customHeight="false" outlineLevel="0" collapsed="false">
      <c r="A169" s="10"/>
      <c r="B169" s="27"/>
      <c r="C169" s="131"/>
      <c r="D169" s="10"/>
      <c r="E169" s="65"/>
      <c r="F169" s="132"/>
      <c r="G169" s="14"/>
      <c r="H169" s="14"/>
      <c r="I169" s="39"/>
      <c r="J169" s="61"/>
      <c r="K169" s="61"/>
      <c r="L169" s="61"/>
      <c r="M169" s="41"/>
      <c r="N169" s="41"/>
      <c r="O169" s="74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</row>
    <row r="170" s="11" customFormat="true" ht="12" hidden="false" customHeight="false" outlineLevel="0" collapsed="false">
      <c r="A170" s="10"/>
      <c r="B170" s="27"/>
      <c r="C170" s="131"/>
      <c r="D170" s="10"/>
      <c r="E170" s="65"/>
      <c r="F170" s="132"/>
      <c r="G170" s="14"/>
      <c r="H170" s="14"/>
      <c r="I170" s="39"/>
      <c r="J170" s="61"/>
      <c r="K170" s="61"/>
      <c r="L170" s="61"/>
      <c r="M170" s="41"/>
      <c r="N170" s="41"/>
      <c r="O170" s="74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</row>
    <row r="171" s="11" customFormat="true" ht="12" hidden="false" customHeight="false" outlineLevel="0" collapsed="false">
      <c r="A171" s="10"/>
      <c r="B171" s="16" t="s">
        <v>234</v>
      </c>
      <c r="C171" s="34"/>
      <c r="D171" s="35" t="s">
        <v>57</v>
      </c>
      <c r="E171" s="87" t="s">
        <v>58</v>
      </c>
      <c r="F171" s="35" t="s">
        <v>59</v>
      </c>
      <c r="G171" s="37" t="s">
        <v>60</v>
      </c>
      <c r="H171" s="38"/>
      <c r="I171" s="39"/>
      <c r="J171" s="40"/>
      <c r="K171" s="40"/>
      <c r="L171" s="40"/>
      <c r="M171" s="41"/>
      <c r="N171" s="41"/>
      <c r="O171" s="74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</row>
    <row r="172" s="11" customFormat="true" ht="11.25" hidden="false" customHeight="false" outlineLevel="0" collapsed="false">
      <c r="A172" s="10"/>
      <c r="B172" s="42" t="s">
        <v>235</v>
      </c>
      <c r="C172" s="43" t="s">
        <v>236</v>
      </c>
      <c r="D172" s="44" t="n">
        <v>3.1</v>
      </c>
      <c r="E172" s="45" t="n">
        <v>172.757148191074</v>
      </c>
      <c r="F172" s="46" t="n">
        <f aca="false">E172*0.1</f>
        <v>17.2757148191074</v>
      </c>
      <c r="G172" s="46" t="n">
        <f aca="false">F172+E172</f>
        <v>190.032863010181</v>
      </c>
      <c r="H172" s="12"/>
      <c r="I172" s="39"/>
      <c r="J172" s="40"/>
      <c r="K172" s="40"/>
      <c r="L172" s="40"/>
      <c r="M172" s="41"/>
      <c r="N172" s="41"/>
      <c r="O172" s="74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</row>
    <row r="173" s="11" customFormat="true" ht="11.25" hidden="false" customHeight="false" outlineLevel="0" collapsed="false">
      <c r="A173" s="10"/>
      <c r="B173" s="47" t="s">
        <v>237</v>
      </c>
      <c r="C173" s="48" t="s">
        <v>238</v>
      </c>
      <c r="D173" s="49" t="n">
        <v>3.2</v>
      </c>
      <c r="E173" s="45" t="n">
        <v>216.966654617923</v>
      </c>
      <c r="F173" s="46" t="n">
        <f aca="false">E173*0.1</f>
        <v>21.6966654617923</v>
      </c>
      <c r="G173" s="46" t="n">
        <f aca="false">F173+E173</f>
        <v>238.663320079716</v>
      </c>
      <c r="H173" s="12"/>
      <c r="I173" s="39"/>
      <c r="J173" s="40"/>
      <c r="K173" s="40"/>
      <c r="L173" s="40"/>
      <c r="M173" s="41"/>
      <c r="N173" s="41"/>
      <c r="O173" s="74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</row>
    <row r="174" s="11" customFormat="true" ht="11.25" hidden="false" customHeight="false" outlineLevel="0" collapsed="false">
      <c r="A174" s="10"/>
      <c r="B174" s="47" t="s">
        <v>239</v>
      </c>
      <c r="C174" s="48" t="s">
        <v>240</v>
      </c>
      <c r="D174" s="49" t="n">
        <v>3.5</v>
      </c>
      <c r="E174" s="45" t="n">
        <v>261.402876462346</v>
      </c>
      <c r="F174" s="46" t="n">
        <f aca="false">E174*0.1</f>
        <v>26.1402876462346</v>
      </c>
      <c r="G174" s="46" t="n">
        <f aca="false">F174+E174</f>
        <v>287.543164108581</v>
      </c>
      <c r="H174" s="12"/>
      <c r="I174" s="39"/>
      <c r="J174" s="40"/>
      <c r="K174" s="40"/>
      <c r="L174" s="40"/>
      <c r="M174" s="41"/>
      <c r="N174" s="41"/>
      <c r="O174" s="74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</row>
    <row r="175" s="11" customFormat="true" ht="11.25" hidden="false" customHeight="false" outlineLevel="0" collapsed="false">
      <c r="A175" s="10"/>
      <c r="B175" s="50" t="s">
        <v>241</v>
      </c>
      <c r="C175" s="51" t="s">
        <v>242</v>
      </c>
      <c r="D175" s="52" t="n">
        <v>3.8</v>
      </c>
      <c r="E175" s="53" t="n">
        <v>333.725094668321</v>
      </c>
      <c r="F175" s="54" t="n">
        <f aca="false">E175*0.1</f>
        <v>33.3725094668321</v>
      </c>
      <c r="G175" s="54" t="n">
        <f aca="false">F175+E175</f>
        <v>367.097604135153</v>
      </c>
      <c r="H175" s="12"/>
      <c r="I175" s="39"/>
      <c r="J175" s="40"/>
      <c r="K175" s="40"/>
      <c r="L175" s="40"/>
      <c r="M175" s="41"/>
      <c r="N175" s="41"/>
      <c r="O175" s="74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</row>
    <row r="176" s="11" customFormat="true" ht="12" hidden="false" customHeight="false" outlineLevel="0" collapsed="false">
      <c r="A176" s="10"/>
      <c r="B176" s="133" t="s">
        <v>243</v>
      </c>
      <c r="C176" s="71" t="s">
        <v>244</v>
      </c>
      <c r="D176" s="10" t="n">
        <v>1.6</v>
      </c>
      <c r="E176" s="58" t="n">
        <v>60.7597319097214</v>
      </c>
      <c r="F176" s="59" t="n">
        <f aca="false">E176*0.1</f>
        <v>6.07597319097214</v>
      </c>
      <c r="G176" s="59" t="n">
        <f aca="false">F176+E176</f>
        <v>66.8357051006936</v>
      </c>
      <c r="H176" s="12"/>
      <c r="I176" s="39"/>
      <c r="J176" s="40"/>
      <c r="K176" s="40"/>
      <c r="L176" s="74"/>
      <c r="M176" s="41"/>
      <c r="N176" s="41"/>
      <c r="O176" s="74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</row>
    <row r="177" s="11" customFormat="true" ht="12" hidden="false" customHeight="false" outlineLevel="0" collapsed="false">
      <c r="A177" s="10"/>
      <c r="B177" s="16" t="s">
        <v>245</v>
      </c>
      <c r="C177" s="34"/>
      <c r="D177" s="35" t="s">
        <v>57</v>
      </c>
      <c r="E177" s="87" t="s">
        <v>58</v>
      </c>
      <c r="F177" s="35" t="s">
        <v>59</v>
      </c>
      <c r="G177" s="37" t="s">
        <v>60</v>
      </c>
      <c r="H177" s="38"/>
      <c r="I177" s="39"/>
      <c r="J177" s="61"/>
      <c r="K177" s="61"/>
      <c r="L177" s="61"/>
      <c r="M177" s="41"/>
      <c r="N177" s="41"/>
      <c r="O177" s="6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</row>
    <row r="178" s="11" customFormat="true" ht="11.25" hidden="false" customHeight="false" outlineLevel="0" collapsed="false">
      <c r="A178" s="10"/>
      <c r="B178" s="42" t="s">
        <v>246</v>
      </c>
      <c r="C178" s="43" t="s">
        <v>247</v>
      </c>
      <c r="D178" s="44" t="n">
        <v>0.2</v>
      </c>
      <c r="E178" s="45" t="n">
        <v>170.263278597764</v>
      </c>
      <c r="F178" s="46" t="n">
        <f aca="false">E178*0.1</f>
        <v>17.0263278597764</v>
      </c>
      <c r="G178" s="46" t="n">
        <f aca="false">F178+E178</f>
        <v>187.289606457541</v>
      </c>
      <c r="H178" s="12"/>
      <c r="I178" s="39"/>
      <c r="J178" s="40"/>
      <c r="K178" s="40"/>
      <c r="L178" s="40"/>
      <c r="M178" s="41"/>
      <c r="N178" s="41"/>
      <c r="O178" s="40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</row>
    <row r="179" s="11" customFormat="true" ht="11.25" hidden="false" customHeight="false" outlineLevel="0" collapsed="false">
      <c r="A179" s="10"/>
      <c r="B179" s="47" t="s">
        <v>248</v>
      </c>
      <c r="C179" s="48" t="s">
        <v>249</v>
      </c>
      <c r="D179" s="49" t="n">
        <v>0.3</v>
      </c>
      <c r="E179" s="45" t="n">
        <v>195.88212078358</v>
      </c>
      <c r="F179" s="46" t="n">
        <f aca="false">E179*0.1</f>
        <v>19.588212078358</v>
      </c>
      <c r="G179" s="46" t="n">
        <f aca="false">F179+E179</f>
        <v>215.470332861938</v>
      </c>
      <c r="H179" s="12"/>
      <c r="I179" s="39"/>
      <c r="J179" s="40"/>
      <c r="K179" s="40"/>
      <c r="L179" s="40"/>
      <c r="M179" s="41"/>
      <c r="N179" s="41"/>
      <c r="O179" s="40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</row>
    <row r="180" s="11" customFormat="true" ht="11.25" hidden="false" customHeight="false" outlineLevel="0" collapsed="false">
      <c r="A180" s="10"/>
      <c r="B180" s="47" t="s">
        <v>250</v>
      </c>
      <c r="C180" s="48" t="s">
        <v>251</v>
      </c>
      <c r="D180" s="49" t="n">
        <v>0.4</v>
      </c>
      <c r="E180" s="45" t="n">
        <v>245.079366397048</v>
      </c>
      <c r="F180" s="46" t="n">
        <f aca="false">E180*0.1</f>
        <v>24.5079366397048</v>
      </c>
      <c r="G180" s="46" t="n">
        <f aca="false">F180+E180</f>
        <v>269.587303036753</v>
      </c>
      <c r="H180" s="12"/>
      <c r="I180" s="39"/>
      <c r="J180" s="40"/>
      <c r="K180" s="40"/>
      <c r="L180" s="40"/>
      <c r="M180" s="41"/>
      <c r="N180" s="41"/>
      <c r="O180" s="40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</row>
    <row r="181" s="11" customFormat="true" ht="11.25" hidden="false" customHeight="false" outlineLevel="0" collapsed="false">
      <c r="A181" s="10"/>
      <c r="B181" s="50" t="s">
        <v>252</v>
      </c>
      <c r="C181" s="51" t="s">
        <v>253</v>
      </c>
      <c r="D181" s="52" t="n">
        <v>0.6</v>
      </c>
      <c r="E181" s="53" t="n">
        <v>291.556026999634</v>
      </c>
      <c r="F181" s="54" t="n">
        <f aca="false">E181*0.1</f>
        <v>29.1556026999634</v>
      </c>
      <c r="G181" s="54" t="n">
        <f aca="false">F181+E181</f>
        <v>320.711629699597</v>
      </c>
      <c r="H181" s="12"/>
      <c r="I181" s="39"/>
      <c r="J181" s="40"/>
      <c r="K181" s="40"/>
      <c r="L181" s="40"/>
      <c r="M181" s="41"/>
      <c r="N181" s="41"/>
      <c r="O181" s="40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</row>
    <row r="182" s="11" customFormat="true" ht="12" hidden="false" customHeight="false" outlineLevel="0" collapsed="false">
      <c r="A182" s="10"/>
      <c r="B182" s="55"/>
      <c r="C182" s="62" t="s">
        <v>254</v>
      </c>
      <c r="D182" s="77"/>
      <c r="E182" s="45" t="n">
        <v>135.349104291432</v>
      </c>
      <c r="F182" s="59" t="n">
        <f aca="false">E182*0.1</f>
        <v>13.5349104291432</v>
      </c>
      <c r="G182" s="59" t="n">
        <f aca="false">F182+E182</f>
        <v>148.884014720575</v>
      </c>
      <c r="H182" s="12"/>
      <c r="I182" s="39"/>
      <c r="J182" s="40"/>
      <c r="K182" s="40"/>
      <c r="L182" s="40"/>
      <c r="M182" s="41"/>
      <c r="N182" s="41"/>
      <c r="O182" s="40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</row>
    <row r="183" s="11" customFormat="true" ht="12" hidden="false" customHeight="false" outlineLevel="0" collapsed="false">
      <c r="A183" s="10"/>
      <c r="B183" s="98" t="s">
        <v>255</v>
      </c>
      <c r="C183" s="99"/>
      <c r="D183" s="100" t="s">
        <v>57</v>
      </c>
      <c r="E183" s="87" t="s">
        <v>58</v>
      </c>
      <c r="F183" s="100" t="s">
        <v>59</v>
      </c>
      <c r="G183" s="101" t="s">
        <v>60</v>
      </c>
      <c r="H183" s="38"/>
      <c r="I183" s="39"/>
      <c r="J183" s="40"/>
      <c r="K183" s="40"/>
      <c r="L183" s="74"/>
      <c r="M183" s="41"/>
      <c r="N183" s="41"/>
      <c r="O183" s="74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</row>
    <row r="184" s="11" customFormat="true" ht="11.25" hidden="false" customHeight="false" outlineLevel="0" collapsed="false">
      <c r="A184" s="10"/>
      <c r="B184" s="47" t="s">
        <v>256</v>
      </c>
      <c r="C184" s="48" t="s">
        <v>257</v>
      </c>
      <c r="D184" s="49" t="n">
        <v>0.2</v>
      </c>
      <c r="E184" s="45" t="n">
        <v>74.5893723817103</v>
      </c>
      <c r="F184" s="46" t="n">
        <f aca="false">E184*0.1</f>
        <v>7.45893723817103</v>
      </c>
      <c r="G184" s="46" t="n">
        <f aca="false">F184+E184</f>
        <v>82.0483096198813</v>
      </c>
      <c r="H184" s="12"/>
      <c r="I184" s="39"/>
      <c r="J184" s="40"/>
      <c r="K184" s="40"/>
      <c r="L184" s="40"/>
      <c r="M184" s="41"/>
      <c r="N184" s="41"/>
      <c r="O184" s="40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</row>
    <row r="185" s="11" customFormat="true" ht="11.25" hidden="false" customHeight="false" outlineLevel="0" collapsed="false">
      <c r="A185" s="10"/>
      <c r="B185" s="47" t="s">
        <v>258</v>
      </c>
      <c r="C185" s="48" t="s">
        <v>259</v>
      </c>
      <c r="D185" s="49" t="n">
        <v>0.3</v>
      </c>
      <c r="E185" s="45" t="n">
        <v>79.3503961507556</v>
      </c>
      <c r="F185" s="46" t="n">
        <f aca="false">E185*0.1</f>
        <v>7.93503961507556</v>
      </c>
      <c r="G185" s="46" t="n">
        <f aca="false">F185+E185</f>
        <v>87.2854357658312</v>
      </c>
      <c r="H185" s="12"/>
      <c r="I185" s="39"/>
      <c r="J185" s="40"/>
      <c r="K185" s="40"/>
      <c r="L185" s="40"/>
      <c r="M185" s="41"/>
      <c r="N185" s="41"/>
      <c r="O185" s="40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</row>
    <row r="186" s="11" customFormat="true" ht="11.25" hidden="false" customHeight="false" outlineLevel="0" collapsed="false">
      <c r="A186" s="10"/>
      <c r="B186" s="47" t="s">
        <v>260</v>
      </c>
      <c r="C186" s="48" t="s">
        <v>261</v>
      </c>
      <c r="D186" s="49" t="n">
        <v>0.4</v>
      </c>
      <c r="E186" s="45" t="n">
        <v>88.6457282712727</v>
      </c>
      <c r="F186" s="46" t="n">
        <f aca="false">E186*0.1</f>
        <v>8.86457282712727</v>
      </c>
      <c r="G186" s="46" t="n">
        <f aca="false">F186+E186</f>
        <v>97.5103010984</v>
      </c>
      <c r="H186" s="12"/>
      <c r="I186" s="39"/>
      <c r="J186" s="40"/>
      <c r="K186" s="40"/>
      <c r="L186" s="40"/>
      <c r="M186" s="41"/>
      <c r="N186" s="41"/>
      <c r="O186" s="40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</row>
    <row r="187" s="11" customFormat="true" ht="12" hidden="false" customHeight="false" outlineLevel="0" collapsed="false">
      <c r="A187" s="10"/>
      <c r="B187" s="50" t="s">
        <v>262</v>
      </c>
      <c r="C187" s="51" t="s">
        <v>263</v>
      </c>
      <c r="D187" s="52" t="n">
        <v>0.6</v>
      </c>
      <c r="E187" s="45" t="n">
        <v>114.264570457088</v>
      </c>
      <c r="F187" s="54" t="n">
        <f aca="false">E187*0.1</f>
        <v>11.4264570457088</v>
      </c>
      <c r="G187" s="54" t="n">
        <f aca="false">F187+E187</f>
        <v>125.691027502797</v>
      </c>
      <c r="H187" s="12"/>
      <c r="I187" s="39"/>
      <c r="J187" s="40"/>
      <c r="K187" s="40"/>
      <c r="L187" s="40"/>
      <c r="M187" s="41"/>
      <c r="N187" s="41"/>
      <c r="O187" s="40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</row>
    <row r="188" s="11" customFormat="true" ht="12" hidden="false" customHeight="false" outlineLevel="0" collapsed="false">
      <c r="A188" s="10"/>
      <c r="B188" s="16" t="s">
        <v>264</v>
      </c>
      <c r="C188" s="34"/>
      <c r="D188" s="35" t="s">
        <v>57</v>
      </c>
      <c r="E188" s="87" t="s">
        <v>58</v>
      </c>
      <c r="F188" s="35" t="s">
        <v>59</v>
      </c>
      <c r="G188" s="37" t="s">
        <v>60</v>
      </c>
      <c r="H188" s="38"/>
      <c r="I188" s="39"/>
      <c r="J188" s="40"/>
      <c r="K188" s="40"/>
      <c r="L188" s="40"/>
      <c r="M188" s="41"/>
      <c r="N188" s="41"/>
      <c r="O188" s="40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</row>
    <row r="189" s="11" customFormat="true" ht="11.25" hidden="false" customHeight="false" outlineLevel="0" collapsed="false">
      <c r="A189" s="10"/>
      <c r="B189" s="47" t="s">
        <v>265</v>
      </c>
      <c r="C189" s="48" t="s">
        <v>266</v>
      </c>
      <c r="D189" s="49" t="n">
        <v>4.8</v>
      </c>
      <c r="E189" s="45" t="n">
        <v>191.347812432108</v>
      </c>
      <c r="F189" s="46" t="n">
        <f aca="false">E189*0.1</f>
        <v>19.1347812432108</v>
      </c>
      <c r="G189" s="46" t="n">
        <f aca="false">F189+E189</f>
        <v>210.482593675319</v>
      </c>
      <c r="H189" s="12"/>
      <c r="I189" s="39"/>
      <c r="J189" s="61"/>
      <c r="K189" s="61"/>
      <c r="L189" s="61"/>
      <c r="M189" s="41"/>
      <c r="N189" s="41"/>
      <c r="O189" s="6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</row>
    <row r="190" s="11" customFormat="true" ht="11.25" hidden="false" customHeight="false" outlineLevel="0" collapsed="false">
      <c r="A190" s="10"/>
      <c r="B190" s="47" t="s">
        <v>267</v>
      </c>
      <c r="C190" s="48" t="s">
        <v>268</v>
      </c>
      <c r="D190" s="49" t="n">
        <v>4.8</v>
      </c>
      <c r="E190" s="45" t="n">
        <v>191.347812432108</v>
      </c>
      <c r="F190" s="46" t="n">
        <f aca="false">E190*0.1</f>
        <v>19.1347812432108</v>
      </c>
      <c r="G190" s="46" t="n">
        <f aca="false">F190+E190</f>
        <v>210.482593675319</v>
      </c>
      <c r="H190" s="12"/>
      <c r="I190" s="39"/>
      <c r="J190" s="40"/>
      <c r="K190" s="40"/>
      <c r="L190" s="40"/>
      <c r="M190" s="41"/>
      <c r="N190" s="41"/>
      <c r="O190" s="40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</row>
    <row r="191" s="11" customFormat="true" ht="11.25" hidden="false" customHeight="false" outlineLevel="0" collapsed="false">
      <c r="A191" s="10"/>
      <c r="B191" s="47" t="s">
        <v>269</v>
      </c>
      <c r="C191" s="48" t="s">
        <v>270</v>
      </c>
      <c r="D191" s="49" t="n">
        <v>5.4</v>
      </c>
      <c r="E191" s="45" t="n">
        <v>261.402876462346</v>
      </c>
      <c r="F191" s="46" t="n">
        <f aca="false">E191*0.1</f>
        <v>26.1402876462346</v>
      </c>
      <c r="G191" s="46" t="n">
        <f aca="false">F191+E191</f>
        <v>287.543164108581</v>
      </c>
      <c r="H191" s="12"/>
      <c r="I191" s="39"/>
      <c r="J191" s="40"/>
      <c r="K191" s="40"/>
      <c r="L191" s="40"/>
      <c r="M191" s="41"/>
      <c r="N191" s="41"/>
      <c r="O191" s="40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</row>
    <row r="192" s="11" customFormat="true" ht="11.25" hidden="false" customHeight="false" outlineLevel="0" collapsed="false">
      <c r="A192" s="10"/>
      <c r="B192" s="47" t="s">
        <v>271</v>
      </c>
      <c r="C192" s="48" t="s">
        <v>272</v>
      </c>
      <c r="D192" s="49" t="n">
        <v>5.4</v>
      </c>
      <c r="E192" s="45" t="n">
        <v>261.402876462346</v>
      </c>
      <c r="F192" s="46" t="n">
        <f aca="false">E192*0.1</f>
        <v>26.1402876462346</v>
      </c>
      <c r="G192" s="46" t="n">
        <f aca="false">F192+E192</f>
        <v>287.543164108581</v>
      </c>
      <c r="H192" s="12"/>
      <c r="I192" s="39"/>
      <c r="J192" s="40"/>
      <c r="K192" s="40"/>
      <c r="L192" s="40"/>
      <c r="M192" s="41"/>
      <c r="N192" s="41"/>
      <c r="O192" s="40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</row>
    <row r="193" s="11" customFormat="true" ht="11.25" hidden="false" customHeight="false" outlineLevel="0" collapsed="false">
      <c r="A193" s="10"/>
      <c r="B193" s="47" t="s">
        <v>273</v>
      </c>
      <c r="C193" s="48" t="s">
        <v>274</v>
      </c>
      <c r="D193" s="49" t="n">
        <v>1.6</v>
      </c>
      <c r="E193" s="45" t="n">
        <v>249.61367474852</v>
      </c>
      <c r="F193" s="46" t="n">
        <f aca="false">E193*0.1</f>
        <v>24.961367474852</v>
      </c>
      <c r="G193" s="46" t="n">
        <f aca="false">F193+E193</f>
        <v>274.575042223372</v>
      </c>
      <c r="H193" s="12"/>
      <c r="I193" s="39"/>
      <c r="J193" s="40"/>
      <c r="K193" s="40"/>
      <c r="L193" s="40"/>
      <c r="M193" s="41"/>
      <c r="N193" s="41"/>
      <c r="O193" s="40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</row>
    <row r="194" s="11" customFormat="true" ht="12" hidden="false" customHeight="false" outlineLevel="0" collapsed="false">
      <c r="A194" s="10"/>
      <c r="B194" s="50" t="s">
        <v>275</v>
      </c>
      <c r="C194" s="51" t="s">
        <v>276</v>
      </c>
      <c r="D194" s="52" t="n">
        <v>0.3</v>
      </c>
      <c r="E194" s="45" t="n">
        <v>60.7597319097214</v>
      </c>
      <c r="F194" s="54" t="n">
        <f aca="false">E194*0.1</f>
        <v>6.07597319097214</v>
      </c>
      <c r="G194" s="54" t="n">
        <f aca="false">F194+E194</f>
        <v>66.8357051006936</v>
      </c>
      <c r="H194" s="12"/>
      <c r="I194" s="39"/>
      <c r="J194" s="61"/>
      <c r="K194" s="61"/>
      <c r="L194" s="61"/>
      <c r="M194" s="41"/>
      <c r="N194" s="41"/>
      <c r="O194" s="6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</row>
    <row r="195" s="11" customFormat="true" ht="12" hidden="false" customHeight="false" outlineLevel="0" collapsed="false">
      <c r="A195" s="10"/>
      <c r="B195" s="16" t="s">
        <v>277</v>
      </c>
      <c r="C195" s="34"/>
      <c r="D195" s="35" t="s">
        <v>57</v>
      </c>
      <c r="E195" s="87" t="s">
        <v>58</v>
      </c>
      <c r="F195" s="35" t="s">
        <v>59</v>
      </c>
      <c r="G195" s="37" t="s">
        <v>60</v>
      </c>
      <c r="H195" s="38"/>
      <c r="I195" s="39"/>
      <c r="J195" s="40"/>
      <c r="K195" s="40"/>
      <c r="L195" s="40"/>
      <c r="M195" s="41"/>
      <c r="N195" s="41"/>
      <c r="O195" s="40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</row>
    <row r="196" s="11" customFormat="true" ht="11.25" hidden="false" customHeight="false" outlineLevel="0" collapsed="false">
      <c r="A196" s="10"/>
      <c r="B196" s="42" t="s">
        <v>278</v>
      </c>
      <c r="C196" s="43" t="s">
        <v>279</v>
      </c>
      <c r="D196" s="44" t="n">
        <v>1.6</v>
      </c>
      <c r="E196" s="45" t="n">
        <v>219.233808793659</v>
      </c>
      <c r="F196" s="46" t="n">
        <f aca="false">E196*0.1</f>
        <v>21.9233808793659</v>
      </c>
      <c r="G196" s="46" t="n">
        <f aca="false">F196+E196</f>
        <v>241.157189673025</v>
      </c>
      <c r="H196" s="12"/>
      <c r="I196" s="39"/>
      <c r="J196" s="40"/>
      <c r="K196" s="40"/>
      <c r="L196" s="40"/>
      <c r="M196" s="41"/>
      <c r="N196" s="41"/>
      <c r="O196" s="40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</row>
    <row r="197" s="11" customFormat="true" ht="11.25" hidden="false" customHeight="false" outlineLevel="0" collapsed="false">
      <c r="A197" s="10"/>
      <c r="B197" s="47" t="s">
        <v>280</v>
      </c>
      <c r="C197" s="48" t="s">
        <v>281</v>
      </c>
      <c r="D197" s="49" t="n">
        <v>2.2</v>
      </c>
      <c r="E197" s="45" t="n">
        <v>240.318342628003</v>
      </c>
      <c r="F197" s="46" t="n">
        <f aca="false">E197*0.1</f>
        <v>24.0318342628003</v>
      </c>
      <c r="G197" s="46" t="n">
        <f aca="false">F197+E197</f>
        <v>264.350176890803</v>
      </c>
      <c r="H197" s="12"/>
      <c r="I197" s="39"/>
      <c r="J197" s="40"/>
      <c r="K197" s="40"/>
      <c r="L197" s="40"/>
      <c r="M197" s="41"/>
      <c r="N197" s="41"/>
      <c r="O197" s="40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</row>
    <row r="198" s="11" customFormat="true" ht="11.25" hidden="false" customHeight="false" outlineLevel="0" collapsed="false">
      <c r="A198" s="10"/>
      <c r="B198" s="47" t="s">
        <v>282</v>
      </c>
      <c r="C198" s="48" t="s">
        <v>283</v>
      </c>
      <c r="D198" s="49" t="n">
        <v>3</v>
      </c>
      <c r="E198" s="45" t="n">
        <v>261.402876462346</v>
      </c>
      <c r="F198" s="46" t="n">
        <f aca="false">E198*0.1</f>
        <v>26.1402876462346</v>
      </c>
      <c r="G198" s="82" t="n">
        <f aca="false">F198+E198</f>
        <v>287.543164108581</v>
      </c>
      <c r="H198" s="12"/>
      <c r="I198" s="39"/>
      <c r="J198" s="40"/>
      <c r="K198" s="40"/>
      <c r="L198" s="40"/>
      <c r="M198" s="41"/>
      <c r="N198" s="41"/>
      <c r="O198" s="40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</row>
    <row r="199" s="11" customFormat="true" ht="11.25" hidden="false" customHeight="false" outlineLevel="0" collapsed="false">
      <c r="A199" s="10"/>
      <c r="B199" s="68"/>
      <c r="C199" s="69" t="s">
        <v>284</v>
      </c>
      <c r="D199" s="134"/>
      <c r="E199" s="45" t="n">
        <v>53.7315539649402</v>
      </c>
      <c r="F199" s="135" t="n">
        <f aca="false">E199*0.1</f>
        <v>5.37315539649402</v>
      </c>
      <c r="G199" s="135" t="n">
        <f aca="false">F199+E199</f>
        <v>59.1047093614342</v>
      </c>
      <c r="H199" s="12"/>
      <c r="I199" s="39"/>
      <c r="J199" s="40"/>
      <c r="K199" s="40"/>
      <c r="L199" s="40"/>
      <c r="M199" s="41"/>
      <c r="N199" s="41"/>
      <c r="O199" s="40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</row>
    <row r="200" s="11" customFormat="true" ht="11.25" hidden="false" customHeight="false" outlineLevel="0" collapsed="false">
      <c r="A200" s="10"/>
      <c r="B200" s="24"/>
      <c r="C200" s="71" t="s">
        <v>285</v>
      </c>
      <c r="D200" s="10"/>
      <c r="E200" s="45"/>
      <c r="F200" s="46"/>
      <c r="G200" s="46"/>
      <c r="H200" s="12"/>
      <c r="I200" s="39"/>
      <c r="J200" s="40"/>
      <c r="K200" s="40"/>
      <c r="L200" s="40"/>
      <c r="M200" s="41"/>
      <c r="N200" s="41"/>
      <c r="O200" s="40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</row>
    <row r="201" s="11" customFormat="true" ht="11.25" hidden="false" customHeight="false" outlineLevel="0" collapsed="false">
      <c r="A201" s="10"/>
      <c r="B201" s="24"/>
      <c r="C201" s="71" t="s">
        <v>286</v>
      </c>
      <c r="D201" s="10"/>
      <c r="E201" s="45" t="n">
        <v>90.500086389636</v>
      </c>
      <c r="F201" s="46" t="n">
        <f aca="false">E201*0.1</f>
        <v>9.0500086389636</v>
      </c>
      <c r="G201" s="46" t="n">
        <f aca="false">F201+E201</f>
        <v>99.5500950285996</v>
      </c>
      <c r="H201" s="12"/>
      <c r="I201" s="39"/>
      <c r="J201" s="61"/>
      <c r="K201" s="61"/>
      <c r="L201" s="61"/>
      <c r="M201" s="41"/>
      <c r="N201" s="41"/>
      <c r="O201" s="6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</row>
    <row r="202" s="11" customFormat="true" ht="12" hidden="false" customHeight="false" outlineLevel="0" collapsed="false">
      <c r="A202" s="10"/>
      <c r="B202" s="63"/>
      <c r="C202" s="56" t="s">
        <v>287</v>
      </c>
      <c r="D202" s="30"/>
      <c r="E202" s="45" t="n">
        <v>5.21445460419251</v>
      </c>
      <c r="F202" s="54" t="n">
        <f aca="false">E202*0.1</f>
        <v>0.521445460419251</v>
      </c>
      <c r="G202" s="54" t="n">
        <f aca="false">F202+E202</f>
        <v>5.73590006461176</v>
      </c>
      <c r="H202" s="12"/>
      <c r="I202" s="39"/>
      <c r="J202" s="40"/>
      <c r="K202" s="40"/>
      <c r="L202" s="40"/>
      <c r="M202" s="41"/>
      <c r="N202" s="41"/>
      <c r="O202" s="40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</row>
    <row r="203" s="11" customFormat="true" ht="12" hidden="false" customHeight="false" outlineLevel="0" collapsed="false">
      <c r="A203" s="10"/>
      <c r="B203" s="16" t="s">
        <v>288</v>
      </c>
      <c r="C203" s="34"/>
      <c r="D203" s="35" t="s">
        <v>57</v>
      </c>
      <c r="E203" s="87" t="s">
        <v>58</v>
      </c>
      <c r="F203" s="35" t="s">
        <v>59</v>
      </c>
      <c r="G203" s="37" t="s">
        <v>60</v>
      </c>
      <c r="H203" s="38"/>
      <c r="I203" s="39"/>
      <c r="J203" s="40"/>
      <c r="K203" s="40"/>
      <c r="L203" s="40"/>
      <c r="M203" s="41"/>
      <c r="N203" s="41"/>
      <c r="O203" s="40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</row>
    <row r="204" s="11" customFormat="true" ht="11.25" hidden="false" customHeight="false" outlineLevel="0" collapsed="false">
      <c r="A204" s="10"/>
      <c r="B204" s="42" t="s">
        <v>289</v>
      </c>
      <c r="C204" s="43" t="s">
        <v>279</v>
      </c>
      <c r="D204" s="44" t="n">
        <v>1.8</v>
      </c>
      <c r="E204" s="45" t="n">
        <v>347.55473514031</v>
      </c>
      <c r="F204" s="46" t="n">
        <f aca="false">E204*0.1</f>
        <v>34.755473514031</v>
      </c>
      <c r="G204" s="46" t="n">
        <f aca="false">F204+E204</f>
        <v>382.31020865434</v>
      </c>
      <c r="H204" s="12"/>
      <c r="I204" s="39"/>
      <c r="J204" s="40"/>
      <c r="K204" s="40"/>
      <c r="L204" s="40"/>
      <c r="M204" s="41"/>
      <c r="N204" s="41"/>
      <c r="O204" s="40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</row>
    <row r="205" s="11" customFormat="true" ht="11.25" hidden="false" customHeight="false" outlineLevel="0" collapsed="false">
      <c r="A205" s="10"/>
      <c r="B205" s="47" t="s">
        <v>290</v>
      </c>
      <c r="C205" s="48" t="s">
        <v>62</v>
      </c>
      <c r="D205" s="49" t="n">
        <v>2.5</v>
      </c>
      <c r="E205" s="45" t="n">
        <v>366.372114798917</v>
      </c>
      <c r="F205" s="46" t="n">
        <f aca="false">E205*0.1</f>
        <v>36.6372114798917</v>
      </c>
      <c r="G205" s="46" t="n">
        <f aca="false">F205+E205</f>
        <v>403.009326278809</v>
      </c>
      <c r="H205" s="12"/>
      <c r="I205" s="39"/>
      <c r="J205" s="40"/>
      <c r="K205" s="40"/>
      <c r="L205" s="40"/>
      <c r="M205" s="41"/>
      <c r="N205" s="41"/>
      <c r="O205" s="40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</row>
    <row r="206" s="11" customFormat="true" ht="11.25" hidden="false" customHeight="false" outlineLevel="0" collapsed="false">
      <c r="A206" s="10"/>
      <c r="B206" s="50" t="s">
        <v>291</v>
      </c>
      <c r="C206" s="51" t="s">
        <v>64</v>
      </c>
      <c r="D206" s="52" t="n">
        <v>3.4</v>
      </c>
      <c r="E206" s="45" t="n">
        <v>387.229933215687</v>
      </c>
      <c r="F206" s="54" t="n">
        <f aca="false">E206*0.1</f>
        <v>38.7229933215687</v>
      </c>
      <c r="G206" s="54" t="n">
        <f aca="false">F206+E206</f>
        <v>425.952926537256</v>
      </c>
      <c r="H206" s="12"/>
      <c r="I206" s="39"/>
      <c r="J206" s="40"/>
      <c r="K206" s="40"/>
      <c r="L206" s="40"/>
      <c r="M206" s="41"/>
      <c r="N206" s="41"/>
      <c r="O206" s="40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</row>
    <row r="207" s="11" customFormat="true" ht="11.25" hidden="false" customHeight="false" outlineLevel="0" collapsed="false">
      <c r="A207" s="10"/>
      <c r="B207" s="68"/>
      <c r="C207" s="69" t="s">
        <v>284</v>
      </c>
      <c r="D207" s="134"/>
      <c r="E207" s="45" t="n">
        <v>53.7315539649402</v>
      </c>
      <c r="F207" s="46" t="n">
        <f aca="false">E207*0.1</f>
        <v>5.37315539649402</v>
      </c>
      <c r="G207" s="46" t="n">
        <f aca="false">F207+E207</f>
        <v>59.1047093614342</v>
      </c>
      <c r="H207" s="12"/>
      <c r="I207" s="39"/>
      <c r="J207" s="61"/>
      <c r="K207" s="61"/>
      <c r="L207" s="61"/>
      <c r="M207" s="41"/>
      <c r="N207" s="41"/>
      <c r="O207" s="6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</row>
    <row r="208" s="11" customFormat="true" ht="11.25" hidden="false" customHeight="false" outlineLevel="0" collapsed="false">
      <c r="A208" s="10"/>
      <c r="B208" s="24"/>
      <c r="C208" s="71" t="s">
        <v>285</v>
      </c>
      <c r="D208" s="10"/>
      <c r="E208" s="45"/>
      <c r="F208" s="46"/>
      <c r="G208" s="46"/>
      <c r="H208" s="12"/>
      <c r="I208" s="39"/>
      <c r="J208" s="40"/>
      <c r="K208" s="40"/>
      <c r="L208" s="40"/>
      <c r="M208" s="41"/>
      <c r="N208" s="41"/>
      <c r="O208" s="40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</row>
    <row r="209" s="11" customFormat="true" ht="11.25" hidden="false" customHeight="false" outlineLevel="0" collapsed="false">
      <c r="A209" s="10"/>
      <c r="B209" s="24"/>
      <c r="C209" s="71" t="s">
        <v>286</v>
      </c>
      <c r="D209" s="10"/>
      <c r="E209" s="45" t="n">
        <v>90.500086389636</v>
      </c>
      <c r="F209" s="46" t="n">
        <f aca="false">E209*0.1</f>
        <v>9.0500086389636</v>
      </c>
      <c r="G209" s="46" t="n">
        <f aca="false">F209+E209</f>
        <v>99.5500950285996</v>
      </c>
      <c r="H209" s="12"/>
      <c r="I209" s="39"/>
      <c r="J209" s="40"/>
      <c r="K209" s="40"/>
      <c r="L209" s="40"/>
      <c r="M209" s="41"/>
      <c r="N209" s="41"/>
      <c r="O209" s="40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</row>
    <row r="210" s="11" customFormat="true" ht="12" hidden="false" customHeight="false" outlineLevel="0" collapsed="false">
      <c r="A210" s="10"/>
      <c r="B210" s="121"/>
      <c r="C210" s="136" t="s">
        <v>292</v>
      </c>
      <c r="D210" s="137"/>
      <c r="E210" s="45" t="n">
        <v>38.5416209875099</v>
      </c>
      <c r="F210" s="112" t="n">
        <f aca="false">E210*0.1</f>
        <v>3.85416209875099</v>
      </c>
      <c r="G210" s="112" t="n">
        <f aca="false">F210+E210</f>
        <v>42.3957830862608</v>
      </c>
      <c r="H210" s="12"/>
      <c r="I210" s="39"/>
      <c r="J210" s="40"/>
      <c r="K210" s="40"/>
      <c r="L210" s="40"/>
      <c r="M210" s="41"/>
      <c r="N210" s="41"/>
      <c r="O210" s="40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</row>
    <row r="211" s="11" customFormat="true" ht="12" hidden="false" customHeight="false" outlineLevel="0" collapsed="false">
      <c r="A211" s="10"/>
      <c r="B211" s="16" t="s">
        <v>293</v>
      </c>
      <c r="C211" s="34" t="s">
        <v>294</v>
      </c>
      <c r="D211" s="35" t="s">
        <v>57</v>
      </c>
      <c r="E211" s="87" t="s">
        <v>58</v>
      </c>
      <c r="F211" s="35" t="s">
        <v>59</v>
      </c>
      <c r="G211" s="37" t="s">
        <v>60</v>
      </c>
      <c r="H211" s="107"/>
      <c r="I211" s="39"/>
      <c r="J211" s="40"/>
      <c r="K211" s="40"/>
      <c r="L211" s="40"/>
      <c r="M211" s="41"/>
      <c r="N211" s="41"/>
      <c r="O211" s="40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</row>
    <row r="212" s="11" customFormat="true" ht="11.25" hidden="false" customHeight="false" outlineLevel="0" collapsed="false">
      <c r="A212" s="10"/>
      <c r="B212" s="42" t="s">
        <v>295</v>
      </c>
      <c r="C212" s="43" t="s">
        <v>296</v>
      </c>
      <c r="D212" s="44" t="n">
        <v>1.8</v>
      </c>
      <c r="E212" s="45" t="n">
        <v>347.55473514031</v>
      </c>
      <c r="F212" s="46" t="n">
        <f aca="false">E212*0.1</f>
        <v>34.755473514031</v>
      </c>
      <c r="G212" s="46" t="n">
        <f aca="false">F212+E212</f>
        <v>382.31020865434</v>
      </c>
      <c r="H212" s="107"/>
      <c r="I212" s="39"/>
      <c r="J212" s="40"/>
      <c r="K212" s="40"/>
      <c r="L212" s="40"/>
      <c r="M212" s="41"/>
      <c r="N212" s="41"/>
      <c r="O212" s="40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</row>
    <row r="213" s="11" customFormat="true" ht="11.25" hidden="false" customHeight="false" outlineLevel="0" collapsed="false">
      <c r="A213" s="10"/>
      <c r="B213" s="47" t="s">
        <v>297</v>
      </c>
      <c r="C213" s="48" t="s">
        <v>62</v>
      </c>
      <c r="D213" s="49" t="n">
        <v>2.5</v>
      </c>
      <c r="E213" s="45" t="n">
        <v>366.372114798917</v>
      </c>
      <c r="F213" s="46" t="n">
        <f aca="false">E213*0.1</f>
        <v>36.6372114798917</v>
      </c>
      <c r="G213" s="46" t="n">
        <f aca="false">F213+E213</f>
        <v>403.009326278809</v>
      </c>
      <c r="H213" s="107"/>
      <c r="I213" s="39"/>
      <c r="J213" s="61"/>
      <c r="K213" s="61"/>
      <c r="L213" s="61"/>
      <c r="M213" s="41"/>
      <c r="N213" s="41"/>
      <c r="O213" s="40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</row>
    <row r="214" s="11" customFormat="true" ht="11.25" hidden="false" customHeight="false" outlineLevel="0" collapsed="false">
      <c r="A214" s="10"/>
      <c r="B214" s="50" t="s">
        <v>298</v>
      </c>
      <c r="C214" s="51" t="s">
        <v>64</v>
      </c>
      <c r="D214" s="52" t="n">
        <v>3.4</v>
      </c>
      <c r="E214" s="53" t="n">
        <v>387.229933215687</v>
      </c>
      <c r="F214" s="54" t="n">
        <f aca="false">E214*0.1</f>
        <v>38.7229933215687</v>
      </c>
      <c r="G214" s="54" t="n">
        <f aca="false">F214+E214</f>
        <v>425.952926537256</v>
      </c>
      <c r="H214" s="107"/>
      <c r="I214" s="39"/>
      <c r="J214" s="40"/>
      <c r="K214" s="40"/>
      <c r="L214" s="40"/>
      <c r="M214" s="41"/>
      <c r="N214" s="41"/>
      <c r="O214" s="40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</row>
    <row r="215" s="11" customFormat="true" ht="11.25" hidden="false" customHeight="false" outlineLevel="0" collapsed="false">
      <c r="A215" s="10"/>
      <c r="B215" s="68"/>
      <c r="C215" s="69" t="s">
        <v>284</v>
      </c>
      <c r="D215" s="134"/>
      <c r="E215" s="45" t="n">
        <v>53.7315539649402</v>
      </c>
      <c r="F215" s="46" t="n">
        <f aca="false">E215*0.1</f>
        <v>5.37315539649402</v>
      </c>
      <c r="G215" s="46" t="n">
        <f aca="false">F215+E215</f>
        <v>59.1047093614342</v>
      </c>
      <c r="H215" s="107"/>
      <c r="I215" s="39"/>
      <c r="J215" s="40"/>
      <c r="K215" s="40"/>
      <c r="L215" s="40"/>
      <c r="M215" s="41"/>
      <c r="N215" s="41"/>
      <c r="O215" s="40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</row>
    <row r="216" s="11" customFormat="true" ht="11.25" hidden="false" customHeight="false" outlineLevel="0" collapsed="false">
      <c r="A216" s="10"/>
      <c r="B216" s="24"/>
      <c r="C216" s="71" t="s">
        <v>285</v>
      </c>
      <c r="D216" s="10"/>
      <c r="E216" s="138"/>
      <c r="F216" s="46"/>
      <c r="G216" s="107"/>
      <c r="H216" s="107"/>
      <c r="I216" s="39"/>
      <c r="J216" s="40"/>
      <c r="K216" s="40"/>
      <c r="L216" s="40"/>
      <c r="M216" s="41"/>
      <c r="N216" s="41"/>
      <c r="O216" s="40"/>
      <c r="P216" s="41"/>
      <c r="Q216" s="40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</row>
    <row r="217" s="11" customFormat="true" ht="12" hidden="false" customHeight="false" outlineLevel="0" collapsed="false">
      <c r="A217" s="10"/>
      <c r="B217" s="121"/>
      <c r="C217" s="71" t="s">
        <v>286</v>
      </c>
      <c r="D217" s="10"/>
      <c r="E217" s="45" t="n">
        <v>90.500086389636</v>
      </c>
      <c r="F217" s="112" t="n">
        <f aca="false">E217*0.1</f>
        <v>9.0500086389636</v>
      </c>
      <c r="G217" s="107" t="n">
        <f aca="false">F217+E217</f>
        <v>99.5500950285996</v>
      </c>
      <c r="H217" s="107"/>
      <c r="I217" s="39"/>
      <c r="J217" s="40"/>
      <c r="K217" s="40"/>
      <c r="L217" s="40"/>
      <c r="M217" s="41"/>
      <c r="N217" s="41"/>
      <c r="O217" s="40"/>
      <c r="P217" s="41"/>
      <c r="Q217" s="40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</row>
    <row r="218" s="11" customFormat="true" ht="12" hidden="false" customHeight="false" outlineLevel="0" collapsed="false">
      <c r="A218" s="10"/>
      <c r="B218" s="16" t="s">
        <v>299</v>
      </c>
      <c r="C218" s="34"/>
      <c r="D218" s="35" t="s">
        <v>57</v>
      </c>
      <c r="E218" s="87" t="s">
        <v>58</v>
      </c>
      <c r="F218" s="35" t="s">
        <v>59</v>
      </c>
      <c r="G218" s="37" t="s">
        <v>60</v>
      </c>
      <c r="H218" s="107"/>
      <c r="I218" s="39"/>
      <c r="J218" s="61"/>
      <c r="K218" s="61"/>
      <c r="L218" s="61"/>
      <c r="M218" s="41"/>
      <c r="N218" s="41"/>
      <c r="O218" s="40"/>
      <c r="P218" s="41"/>
      <c r="Q218" s="40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</row>
    <row r="219" s="11" customFormat="true" ht="11.25" hidden="false" customHeight="false" outlineLevel="0" collapsed="false">
      <c r="A219" s="10"/>
      <c r="B219" s="125" t="s">
        <v>300</v>
      </c>
      <c r="C219" s="125" t="s">
        <v>301</v>
      </c>
      <c r="D219" s="139" t="n">
        <v>1.3</v>
      </c>
      <c r="E219" s="45" t="n">
        <v>392.74</v>
      </c>
      <c r="F219" s="46" t="n">
        <f aca="false">E219*0.1</f>
        <v>39.274</v>
      </c>
      <c r="G219" s="46" t="n">
        <f aca="false">F219+E219</f>
        <v>432.014</v>
      </c>
      <c r="H219" s="107"/>
      <c r="I219" s="39"/>
      <c r="J219" s="40"/>
      <c r="K219" s="40"/>
      <c r="L219" s="40"/>
      <c r="M219" s="41"/>
      <c r="N219" s="41"/>
      <c r="O219" s="40"/>
      <c r="P219" s="41"/>
      <c r="Q219" s="40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</row>
    <row r="220" s="11" customFormat="true" ht="11.25" hidden="false" customHeight="false" outlineLevel="0" collapsed="false">
      <c r="A220" s="10"/>
      <c r="B220" s="24" t="s">
        <v>302</v>
      </c>
      <c r="C220" s="24" t="s">
        <v>303</v>
      </c>
      <c r="D220" s="70" t="n">
        <v>2.1</v>
      </c>
      <c r="E220" s="45" t="n">
        <v>552.98</v>
      </c>
      <c r="F220" s="46" t="n">
        <f aca="false">E220*0.1</f>
        <v>55.298</v>
      </c>
      <c r="G220" s="46" t="n">
        <f aca="false">F220+E220</f>
        <v>608.278</v>
      </c>
      <c r="H220" s="107"/>
      <c r="I220" s="39"/>
      <c r="J220" s="40"/>
      <c r="K220" s="40"/>
      <c r="L220" s="40"/>
      <c r="M220" s="41"/>
      <c r="N220" s="41"/>
      <c r="O220" s="40"/>
      <c r="P220" s="41"/>
      <c r="Q220" s="40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</row>
    <row r="221" s="11" customFormat="true" ht="11.25" hidden="false" customHeight="false" outlineLevel="0" collapsed="false">
      <c r="A221" s="10"/>
      <c r="B221" s="24" t="s">
        <v>304</v>
      </c>
      <c r="C221" s="24" t="s">
        <v>305</v>
      </c>
      <c r="D221" s="70" t="n">
        <v>1.9</v>
      </c>
      <c r="E221" s="45" t="n">
        <v>435.76</v>
      </c>
      <c r="F221" s="46" t="n">
        <f aca="false">E221*0.1</f>
        <v>43.576</v>
      </c>
      <c r="G221" s="46" t="n">
        <f aca="false">F221+E221</f>
        <v>479.336</v>
      </c>
      <c r="H221" s="107"/>
      <c r="I221" s="39"/>
      <c r="J221" s="40"/>
      <c r="K221" s="40"/>
      <c r="L221" s="40"/>
      <c r="M221" s="41"/>
      <c r="N221" s="41"/>
      <c r="O221" s="40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</row>
    <row r="222" s="11" customFormat="true" ht="11.25" hidden="false" customHeight="false" outlineLevel="0" collapsed="false">
      <c r="A222" s="10"/>
      <c r="B222" s="24" t="s">
        <v>306</v>
      </c>
      <c r="C222" s="24" t="s">
        <v>303</v>
      </c>
      <c r="D222" s="70" t="n">
        <v>2.8</v>
      </c>
      <c r="E222" s="45" t="n">
        <v>596.01</v>
      </c>
      <c r="F222" s="46" t="n">
        <f aca="false">E222*0.1</f>
        <v>59.601</v>
      </c>
      <c r="G222" s="46" t="n">
        <f aca="false">F222+E222</f>
        <v>655.611</v>
      </c>
      <c r="H222" s="107"/>
      <c r="I222" s="39"/>
      <c r="J222" s="40"/>
      <c r="K222" s="40"/>
      <c r="L222" s="40"/>
      <c r="M222" s="41"/>
      <c r="N222" s="41"/>
      <c r="O222" s="40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</row>
    <row r="223" s="11" customFormat="true" ht="11.25" hidden="false" customHeight="false" outlineLevel="0" collapsed="false">
      <c r="A223" s="10"/>
      <c r="B223" s="24" t="s">
        <v>307</v>
      </c>
      <c r="C223" s="24" t="s">
        <v>308</v>
      </c>
      <c r="D223" s="70" t="n">
        <v>0.1</v>
      </c>
      <c r="E223" s="45" t="n">
        <v>18.064474469852</v>
      </c>
      <c r="F223" s="46" t="n">
        <f aca="false">E223*0.1</f>
        <v>1.8064474469852</v>
      </c>
      <c r="G223" s="46" t="n">
        <f aca="false">F223+E223</f>
        <v>19.8709219168372</v>
      </c>
      <c r="H223" s="107"/>
      <c r="I223" s="39"/>
      <c r="J223" s="40"/>
      <c r="K223" s="40"/>
      <c r="L223" s="40"/>
      <c r="M223" s="41"/>
      <c r="N223" s="41"/>
      <c r="O223" s="40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</row>
    <row r="224" s="11" customFormat="true" ht="11.25" hidden="false" customHeight="false" outlineLevel="0" collapsed="false">
      <c r="A224" s="10"/>
      <c r="B224" s="24" t="s">
        <v>309</v>
      </c>
      <c r="C224" s="24" t="s">
        <v>310</v>
      </c>
      <c r="D224" s="70" t="n">
        <v>0</v>
      </c>
      <c r="E224" s="45" t="n">
        <v>12.8025276</v>
      </c>
      <c r="F224" s="46" t="n">
        <f aca="false">E224*0.1</f>
        <v>1.28025276</v>
      </c>
      <c r="G224" s="46" t="n">
        <f aca="false">F224+E224</f>
        <v>14.08278036</v>
      </c>
      <c r="H224" s="107"/>
      <c r="I224" s="39"/>
      <c r="J224" s="40"/>
      <c r="K224" s="40"/>
      <c r="L224" s="40"/>
      <c r="M224" s="41"/>
      <c r="N224" s="41"/>
      <c r="O224" s="40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</row>
    <row r="225" s="11" customFormat="true" ht="11.25" hidden="false" customHeight="false" outlineLevel="0" collapsed="false">
      <c r="A225" s="10"/>
      <c r="B225" s="24" t="s">
        <v>311</v>
      </c>
      <c r="C225" s="24" t="s">
        <v>312</v>
      </c>
      <c r="D225" s="49" t="n">
        <v>0.5</v>
      </c>
      <c r="E225" s="45" t="n">
        <v>163.991151459274</v>
      </c>
      <c r="F225" s="46" t="n">
        <f aca="false">E225*0.1</f>
        <v>16.3991151459274</v>
      </c>
      <c r="G225" s="46" t="n">
        <f aca="false">F225+E225</f>
        <v>180.390266605201</v>
      </c>
      <c r="H225" s="107"/>
      <c r="I225" s="39"/>
      <c r="J225" s="40"/>
      <c r="K225" s="40"/>
      <c r="L225" s="40"/>
      <c r="M225" s="41"/>
      <c r="N225" s="41"/>
      <c r="O225" s="40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</row>
    <row r="226" s="11" customFormat="true" ht="12" hidden="false" customHeight="false" outlineLevel="0" collapsed="false">
      <c r="A226" s="10"/>
      <c r="B226" s="121" t="s">
        <v>313</v>
      </c>
      <c r="C226" s="121" t="s">
        <v>314</v>
      </c>
      <c r="D226" s="140" t="n">
        <v>0.5</v>
      </c>
      <c r="E226" s="53" t="n">
        <v>180.342946298592</v>
      </c>
      <c r="F226" s="112" t="n">
        <f aca="false">E226*0.1</f>
        <v>18.0342946298592</v>
      </c>
      <c r="G226" s="112" t="n">
        <f aca="false">F226+E226</f>
        <v>198.377240928451</v>
      </c>
      <c r="H226" s="107"/>
      <c r="I226" s="39"/>
      <c r="J226" s="61"/>
      <c r="K226" s="61"/>
      <c r="L226" s="61"/>
      <c r="M226" s="41"/>
      <c r="N226" s="41"/>
      <c r="O226" s="6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</row>
    <row r="227" s="11" customFormat="true" ht="12" hidden="false" customHeight="false" outlineLevel="0" collapsed="false">
      <c r="A227" s="10"/>
      <c r="B227" s="16" t="s">
        <v>315</v>
      </c>
      <c r="C227" s="141"/>
      <c r="D227" s="142" t="s">
        <v>57</v>
      </c>
      <c r="E227" s="143" t="s">
        <v>58</v>
      </c>
      <c r="F227" s="35" t="s">
        <v>59</v>
      </c>
      <c r="G227" s="37" t="s">
        <v>60</v>
      </c>
      <c r="H227" s="38"/>
      <c r="I227" s="39"/>
      <c r="J227" s="40"/>
      <c r="K227" s="40"/>
      <c r="L227" s="40"/>
      <c r="M227" s="41"/>
      <c r="N227" s="41"/>
      <c r="O227" s="40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</row>
    <row r="228" s="11" customFormat="true" ht="11.25" hidden="false" customHeight="false" outlineLevel="0" collapsed="false">
      <c r="A228" s="10"/>
      <c r="B228" s="42" t="s">
        <v>316</v>
      </c>
      <c r="C228" s="43" t="s">
        <v>317</v>
      </c>
      <c r="D228" s="44" t="n">
        <v>13.4</v>
      </c>
      <c r="E228" s="45" t="n">
        <v>860.838440526912</v>
      </c>
      <c r="F228" s="46" t="n">
        <f aca="false">E228*0.1</f>
        <v>86.0838440526912</v>
      </c>
      <c r="G228" s="46" t="n">
        <f aca="false">F228+E228</f>
        <v>946.922284579603</v>
      </c>
      <c r="H228" s="12"/>
      <c r="I228" s="39"/>
      <c r="J228" s="40"/>
      <c r="K228" s="40"/>
      <c r="L228" s="40"/>
      <c r="M228" s="41"/>
      <c r="N228" s="41"/>
      <c r="O228" s="40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</row>
    <row r="229" s="11" customFormat="true" ht="11.25" hidden="false" customHeight="false" outlineLevel="0" collapsed="false">
      <c r="A229" s="10"/>
      <c r="B229" s="50" t="s">
        <v>318</v>
      </c>
      <c r="C229" s="51" t="s">
        <v>319</v>
      </c>
      <c r="D229" s="52" t="n">
        <v>20.1</v>
      </c>
      <c r="E229" s="53" t="n">
        <v>1040.29451510494</v>
      </c>
      <c r="F229" s="46" t="n">
        <f aca="false">E229*0.1</f>
        <v>104.029451510494</v>
      </c>
      <c r="G229" s="54" t="n">
        <f aca="false">F229+E229</f>
        <v>1144.32396661544</v>
      </c>
      <c r="H229" s="12"/>
      <c r="I229" s="39"/>
      <c r="J229" s="40"/>
      <c r="K229" s="40"/>
      <c r="L229" s="74"/>
      <c r="M229" s="41"/>
      <c r="N229" s="41"/>
      <c r="O229" s="74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</row>
    <row r="230" s="11" customFormat="true" ht="12" hidden="false" customHeight="false" outlineLevel="0" collapsed="false">
      <c r="A230" s="10"/>
      <c r="B230" s="55"/>
      <c r="C230" s="108" t="s">
        <v>320</v>
      </c>
      <c r="D230" s="77"/>
      <c r="E230" s="65"/>
      <c r="F230" s="78"/>
      <c r="G230" s="79"/>
      <c r="H230" s="14"/>
      <c r="I230" s="39"/>
      <c r="J230" s="61"/>
      <c r="K230" s="61"/>
      <c r="L230" s="61"/>
      <c r="M230" s="41"/>
      <c r="N230" s="41"/>
      <c r="O230" s="6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</row>
    <row r="231" s="11" customFormat="true" ht="12" hidden="false" customHeight="false" outlineLevel="0" collapsed="false">
      <c r="A231" s="10"/>
      <c r="B231" s="16" t="s">
        <v>321</v>
      </c>
      <c r="C231" s="34"/>
      <c r="D231" s="35" t="s">
        <v>57</v>
      </c>
      <c r="E231" s="87" t="s">
        <v>58</v>
      </c>
      <c r="F231" s="35" t="s">
        <v>59</v>
      </c>
      <c r="G231" s="37" t="s">
        <v>60</v>
      </c>
      <c r="H231" s="38"/>
      <c r="I231" s="39"/>
      <c r="J231" s="40"/>
      <c r="K231" s="40"/>
      <c r="L231" s="40"/>
      <c r="M231" s="41"/>
      <c r="N231" s="41"/>
      <c r="O231" s="40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</row>
    <row r="232" s="11" customFormat="true" ht="11.25" hidden="false" customHeight="false" outlineLevel="0" collapsed="false">
      <c r="A232" s="10"/>
      <c r="B232" s="42" t="s">
        <v>322</v>
      </c>
      <c r="C232" s="43" t="s">
        <v>323</v>
      </c>
      <c r="D232" s="44" t="n">
        <v>6.8</v>
      </c>
      <c r="E232" s="45" t="n">
        <v>697.603339873929</v>
      </c>
      <c r="F232" s="46" t="n">
        <f aca="false">E232*0.1</f>
        <v>69.7603339873929</v>
      </c>
      <c r="G232" s="46" t="n">
        <f aca="false">F232+E232</f>
        <v>767.363673861322</v>
      </c>
      <c r="H232" s="12"/>
      <c r="I232" s="39"/>
      <c r="J232" s="40"/>
      <c r="K232" s="40"/>
      <c r="L232" s="40"/>
      <c r="M232" s="41"/>
      <c r="N232" s="41"/>
      <c r="O232" s="40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</row>
    <row r="233" s="11" customFormat="true" ht="11.25" hidden="false" customHeight="false" outlineLevel="0" collapsed="false">
      <c r="A233" s="10"/>
      <c r="B233" s="47" t="s">
        <v>324</v>
      </c>
      <c r="C233" s="48" t="s">
        <v>325</v>
      </c>
      <c r="D233" s="49" t="n">
        <v>7.2</v>
      </c>
      <c r="E233" s="45" t="n">
        <v>712.007828486875</v>
      </c>
      <c r="F233" s="46" t="n">
        <f aca="false">E233*0.1</f>
        <v>71.2007828486875</v>
      </c>
      <c r="G233" s="46" t="n">
        <f aca="false">F233+E233</f>
        <v>783.208611335562</v>
      </c>
      <c r="H233" s="12"/>
      <c r="I233" s="39"/>
      <c r="J233" s="40"/>
      <c r="K233" s="40"/>
      <c r="L233" s="40"/>
      <c r="M233" s="41"/>
      <c r="N233" s="41"/>
      <c r="O233" s="40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</row>
    <row r="234" s="11" customFormat="true" ht="11.25" hidden="false" customHeight="false" outlineLevel="0" collapsed="false">
      <c r="A234" s="10"/>
      <c r="B234" s="24" t="s">
        <v>326</v>
      </c>
      <c r="C234" s="73" t="s">
        <v>327</v>
      </c>
      <c r="D234" s="70" t="n">
        <v>8.1</v>
      </c>
      <c r="E234" s="45" t="n">
        <v>737.278537949306</v>
      </c>
      <c r="F234" s="107" t="n">
        <f aca="false">E234*0.1</f>
        <v>73.7278537949306</v>
      </c>
      <c r="G234" s="107" t="n">
        <f aca="false">F234+E234</f>
        <v>811.006391744237</v>
      </c>
      <c r="H234" s="107"/>
      <c r="I234" s="39"/>
      <c r="J234" s="40"/>
      <c r="K234" s="40"/>
      <c r="L234" s="40"/>
      <c r="M234" s="41"/>
      <c r="N234" s="41"/>
      <c r="O234" s="40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</row>
    <row r="235" s="11" customFormat="true" ht="11.25" hidden="false" customHeight="false" outlineLevel="0" collapsed="false">
      <c r="A235" s="10"/>
      <c r="B235" s="24" t="s">
        <v>328</v>
      </c>
      <c r="C235" s="73" t="s">
        <v>329</v>
      </c>
      <c r="D235" s="70" t="n">
        <v>7.7</v>
      </c>
      <c r="E235" s="45" t="n">
        <v>760.250701174533</v>
      </c>
      <c r="F235" s="107" t="n">
        <f aca="false">E235*0.1</f>
        <v>76.0250701174533</v>
      </c>
      <c r="G235" s="107" t="n">
        <f aca="false">F235+E235</f>
        <v>836.275771291986</v>
      </c>
      <c r="H235" s="107"/>
      <c r="I235" s="39"/>
      <c r="J235" s="40"/>
      <c r="K235" s="40"/>
      <c r="L235" s="40"/>
      <c r="M235" s="41"/>
      <c r="N235" s="41"/>
      <c r="O235" s="40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</row>
    <row r="236" s="11" customFormat="true" ht="13.5" hidden="false" customHeight="true" outlineLevel="0" collapsed="false">
      <c r="A236" s="10"/>
      <c r="B236" s="50" t="s">
        <v>330</v>
      </c>
      <c r="C236" s="51" t="s">
        <v>331</v>
      </c>
      <c r="D236" s="52" t="n">
        <v>0</v>
      </c>
      <c r="E236" s="53" t="n">
        <v>19.0742898128872</v>
      </c>
      <c r="F236" s="46" t="n">
        <f aca="false">E236*0.1</f>
        <v>1.90742898128872</v>
      </c>
      <c r="G236" s="54" t="n">
        <f aca="false">F236+E236</f>
        <v>20.981718794176</v>
      </c>
      <c r="H236" s="12"/>
      <c r="I236" s="39"/>
      <c r="J236" s="40"/>
      <c r="K236" s="40"/>
      <c r="L236" s="74"/>
      <c r="M236" s="41"/>
      <c r="N236" s="41"/>
      <c r="O236" s="74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</row>
    <row r="237" s="11" customFormat="true" ht="12" hidden="false" customHeight="false" outlineLevel="0" collapsed="false">
      <c r="A237" s="10"/>
      <c r="B237" s="75" t="s">
        <v>332</v>
      </c>
      <c r="C237" s="76"/>
      <c r="D237" s="77"/>
      <c r="E237" s="65"/>
      <c r="F237" s="78"/>
      <c r="G237" s="79"/>
      <c r="H237" s="14"/>
      <c r="I237" s="39"/>
      <c r="J237" s="61"/>
      <c r="K237" s="61"/>
      <c r="L237" s="61"/>
      <c r="M237" s="41"/>
      <c r="N237" s="41"/>
      <c r="O237" s="6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</row>
    <row r="238" s="11" customFormat="true" ht="12" hidden="false" customHeight="false" outlineLevel="0" collapsed="false">
      <c r="A238" s="10"/>
      <c r="B238" s="16" t="s">
        <v>333</v>
      </c>
      <c r="C238" s="34"/>
      <c r="D238" s="35" t="s">
        <v>57</v>
      </c>
      <c r="E238" s="87" t="s">
        <v>58</v>
      </c>
      <c r="F238" s="35" t="s">
        <v>59</v>
      </c>
      <c r="G238" s="37" t="s">
        <v>60</v>
      </c>
      <c r="H238" s="38"/>
      <c r="I238" s="39"/>
      <c r="J238" s="40"/>
      <c r="K238" s="40"/>
      <c r="L238" s="40"/>
      <c r="M238" s="41"/>
      <c r="N238" s="41"/>
      <c r="O238" s="40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</row>
    <row r="239" s="11" customFormat="true" ht="11.25" hidden="false" customHeight="false" outlineLevel="0" collapsed="false">
      <c r="A239" s="10"/>
      <c r="B239" s="125" t="s">
        <v>334</v>
      </c>
      <c r="C239" s="144" t="s">
        <v>335</v>
      </c>
      <c r="D239" s="139" t="n">
        <v>4</v>
      </c>
      <c r="E239" s="45" t="n">
        <v>555.327746170598</v>
      </c>
      <c r="F239" s="145" t="n">
        <f aca="false">E239*0.1</f>
        <v>55.5327746170598</v>
      </c>
      <c r="G239" s="145" t="n">
        <f aca="false">F239+E239</f>
        <v>610.860520787658</v>
      </c>
      <c r="H239" s="107"/>
      <c r="I239" s="39"/>
      <c r="J239" s="40"/>
      <c r="K239" s="40"/>
      <c r="L239" s="40"/>
      <c r="M239" s="41"/>
      <c r="N239" s="41"/>
      <c r="O239" s="40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</row>
    <row r="240" s="11" customFormat="true" ht="11.25" hidden="false" customHeight="false" outlineLevel="0" collapsed="false">
      <c r="A240" s="10"/>
      <c r="B240" s="24" t="s">
        <v>336</v>
      </c>
      <c r="C240" s="73" t="s">
        <v>337</v>
      </c>
      <c r="D240" s="70" t="n">
        <v>5.1</v>
      </c>
      <c r="E240" s="45" t="n">
        <v>628.260095573866</v>
      </c>
      <c r="F240" s="107" t="n">
        <f aca="false">E240*0.1</f>
        <v>62.8260095573866</v>
      </c>
      <c r="G240" s="107" t="n">
        <f aca="false">F240+E240</f>
        <v>691.086105131253</v>
      </c>
      <c r="H240" s="107"/>
      <c r="I240" s="39"/>
      <c r="J240" s="40"/>
      <c r="K240" s="40"/>
      <c r="L240" s="40"/>
      <c r="M240" s="41"/>
      <c r="N240" s="41"/>
      <c r="O240" s="40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</row>
    <row r="241" s="11" customFormat="true" ht="11.25" hidden="false" customHeight="false" outlineLevel="0" collapsed="false">
      <c r="A241" s="10"/>
      <c r="B241" s="24" t="s">
        <v>338</v>
      </c>
      <c r="C241" s="73" t="s">
        <v>339</v>
      </c>
      <c r="D241" s="70" t="n">
        <v>0</v>
      </c>
      <c r="E241" s="45" t="n">
        <v>3.40407112620278</v>
      </c>
      <c r="F241" s="107" t="n">
        <f aca="false">E241*0.1</f>
        <v>0.340407112620278</v>
      </c>
      <c r="G241" s="107" t="n">
        <f aca="false">F241+E241</f>
        <v>3.74447823882306</v>
      </c>
      <c r="H241" s="107"/>
      <c r="I241" s="39"/>
      <c r="J241" s="40"/>
      <c r="K241" s="40"/>
      <c r="L241" s="40"/>
      <c r="M241" s="41"/>
      <c r="N241" s="41"/>
      <c r="O241" s="40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</row>
    <row r="242" s="11" customFormat="true" ht="11.25" hidden="false" customHeight="false" outlineLevel="0" collapsed="false">
      <c r="A242" s="10"/>
      <c r="B242" s="24" t="s">
        <v>340</v>
      </c>
      <c r="C242" s="73" t="s">
        <v>341</v>
      </c>
      <c r="D242" s="70" t="n">
        <v>3</v>
      </c>
      <c r="E242" s="45" t="n">
        <v>280.37808550916</v>
      </c>
      <c r="F242" s="107" t="n">
        <f aca="false">E242*0.1</f>
        <v>28.037808550916</v>
      </c>
      <c r="G242" s="107" t="n">
        <f aca="false">F242+E242</f>
        <v>308.415894060075</v>
      </c>
      <c r="H242" s="107"/>
      <c r="I242" s="39"/>
      <c r="J242" s="40"/>
      <c r="K242" s="40"/>
      <c r="L242" s="40"/>
      <c r="M242" s="41"/>
      <c r="N242" s="41"/>
      <c r="O242" s="40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</row>
    <row r="243" s="11" customFormat="true" ht="11.25" hidden="false" customHeight="false" outlineLevel="0" collapsed="false">
      <c r="A243" s="10"/>
      <c r="B243" s="24" t="s">
        <v>342</v>
      </c>
      <c r="C243" s="73" t="s">
        <v>343</v>
      </c>
      <c r="D243" s="70" t="n">
        <v>5</v>
      </c>
      <c r="E243" s="45" t="n">
        <v>469.767878238985</v>
      </c>
      <c r="F243" s="107" t="n">
        <f aca="false">E243*0.1</f>
        <v>46.9767878238985</v>
      </c>
      <c r="G243" s="107" t="n">
        <f aca="false">F243+E243</f>
        <v>516.744666062884</v>
      </c>
      <c r="H243" s="107"/>
      <c r="I243" s="39"/>
      <c r="J243" s="40"/>
      <c r="K243" s="40"/>
      <c r="L243" s="40"/>
      <c r="M243" s="41"/>
      <c r="N243" s="41"/>
      <c r="O243" s="40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</row>
    <row r="244" s="11" customFormat="true" ht="11.25" hidden="false" customHeight="false" outlineLevel="0" collapsed="false">
      <c r="A244" s="10"/>
      <c r="B244" s="24" t="s">
        <v>344</v>
      </c>
      <c r="C244" s="73" t="s">
        <v>345</v>
      </c>
      <c r="D244" s="70" t="s">
        <v>346</v>
      </c>
      <c r="E244" s="45" t="n">
        <v>1.95920475237751</v>
      </c>
      <c r="F244" s="107" t="n">
        <f aca="false">E244*0.1</f>
        <v>0.195920475237751</v>
      </c>
      <c r="G244" s="107" t="n">
        <f aca="false">F244+E244</f>
        <v>2.15512522761526</v>
      </c>
      <c r="H244" s="107"/>
      <c r="I244" s="39"/>
      <c r="J244" s="40"/>
      <c r="K244" s="40"/>
      <c r="L244" s="40"/>
      <c r="M244" s="41"/>
      <c r="N244" s="41"/>
      <c r="O244" s="40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</row>
    <row r="245" s="11" customFormat="true" ht="11.25" hidden="false" customHeight="false" outlineLevel="0" collapsed="false">
      <c r="A245" s="10"/>
      <c r="B245" s="24" t="s">
        <v>347</v>
      </c>
      <c r="C245" s="73" t="s">
        <v>117</v>
      </c>
      <c r="D245" s="70" t="n">
        <v>0.3</v>
      </c>
      <c r="E245" s="45" t="n">
        <v>195.973426717545</v>
      </c>
      <c r="F245" s="107" t="n">
        <f aca="false">E245*0.1</f>
        <v>19.5973426717545</v>
      </c>
      <c r="G245" s="107" t="n">
        <f aca="false">F245+E245</f>
        <v>215.570769389299</v>
      </c>
      <c r="H245" s="107"/>
      <c r="I245" s="39"/>
      <c r="J245" s="40"/>
      <c r="K245" s="40"/>
      <c r="L245" s="40"/>
      <c r="M245" s="41"/>
      <c r="N245" s="41"/>
      <c r="O245" s="40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</row>
    <row r="246" s="11" customFormat="true" ht="12" hidden="false" customHeight="false" outlineLevel="0" collapsed="false">
      <c r="A246" s="10"/>
      <c r="B246" s="63" t="s">
        <v>348</v>
      </c>
      <c r="C246" s="127" t="s">
        <v>349</v>
      </c>
      <c r="D246" s="72" t="n">
        <v>0</v>
      </c>
      <c r="E246" s="45" t="n">
        <v>11.7892017138265</v>
      </c>
      <c r="F246" s="128" t="n">
        <f aca="false">E246*0.1</f>
        <v>1.17892017138266</v>
      </c>
      <c r="G246" s="128" t="n">
        <f aca="false">F246+E246</f>
        <v>12.9681218852092</v>
      </c>
      <c r="H246" s="107"/>
      <c r="I246" s="39"/>
      <c r="J246" s="61"/>
      <c r="K246" s="61"/>
      <c r="L246" s="61"/>
      <c r="M246" s="41"/>
      <c r="N246" s="41"/>
      <c r="O246" s="40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</row>
    <row r="247" s="11" customFormat="true" ht="12" hidden="false" customHeight="false" outlineLevel="0" collapsed="false">
      <c r="A247" s="10"/>
      <c r="B247" s="16" t="s">
        <v>350</v>
      </c>
      <c r="C247" s="34" t="s">
        <v>351</v>
      </c>
      <c r="D247" s="35" t="s">
        <v>57</v>
      </c>
      <c r="E247" s="87" t="s">
        <v>58</v>
      </c>
      <c r="F247" s="35" t="s">
        <v>59</v>
      </c>
      <c r="G247" s="37" t="s">
        <v>60</v>
      </c>
      <c r="H247" s="38"/>
      <c r="I247" s="39"/>
      <c r="J247" s="40"/>
      <c r="K247" s="40"/>
      <c r="L247" s="40"/>
      <c r="M247" s="41"/>
      <c r="N247" s="41"/>
      <c r="O247" s="40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</row>
    <row r="248" s="11" customFormat="true" ht="11.25" hidden="false" customHeight="false" outlineLevel="0" collapsed="false">
      <c r="A248" s="10"/>
      <c r="B248" s="47"/>
      <c r="C248" s="48"/>
      <c r="D248" s="70"/>
      <c r="E248" s="45" t="n">
        <v>0</v>
      </c>
      <c r="F248" s="46"/>
      <c r="G248" s="46"/>
      <c r="H248" s="12"/>
      <c r="I248" s="39"/>
      <c r="J248" s="40"/>
      <c r="K248" s="40"/>
      <c r="L248" s="40"/>
      <c r="M248" s="41"/>
      <c r="N248" s="41"/>
      <c r="O248" s="40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</row>
    <row r="249" s="11" customFormat="true" ht="11.25" hidden="false" customHeight="false" outlineLevel="0" collapsed="false">
      <c r="A249" s="10"/>
      <c r="B249" s="47"/>
      <c r="C249" s="48"/>
      <c r="D249" s="70"/>
      <c r="E249" s="45" t="n">
        <v>0</v>
      </c>
      <c r="F249" s="46"/>
      <c r="G249" s="46"/>
      <c r="H249" s="12"/>
      <c r="I249" s="39"/>
      <c r="J249" s="40"/>
      <c r="K249" s="40"/>
      <c r="L249" s="40"/>
      <c r="M249" s="41"/>
      <c r="N249" s="41"/>
      <c r="O249" s="40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</row>
    <row r="250" s="11" customFormat="true" ht="12.75" hidden="false" customHeight="false" outlineLevel="0" collapsed="false">
      <c r="A250" s="10"/>
      <c r="B250" s="47"/>
      <c r="C250" s="146" t="s">
        <v>352</v>
      </c>
      <c r="D250" s="70"/>
      <c r="E250" s="45" t="n">
        <v>0</v>
      </c>
      <c r="F250" s="46"/>
      <c r="G250" s="46"/>
      <c r="H250" s="12"/>
      <c r="I250" s="39"/>
      <c r="J250" s="40"/>
      <c r="K250" s="40"/>
      <c r="L250" s="40"/>
      <c r="M250" s="41"/>
      <c r="N250" s="41"/>
      <c r="O250" s="40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</row>
    <row r="251" s="11" customFormat="true" ht="11.25" hidden="false" customHeight="false" outlineLevel="0" collapsed="false">
      <c r="A251" s="10"/>
      <c r="B251" s="24"/>
      <c r="C251" s="73"/>
      <c r="D251" s="70"/>
      <c r="E251" s="45" t="n">
        <v>0</v>
      </c>
      <c r="F251" s="46"/>
      <c r="G251" s="46"/>
      <c r="H251" s="107"/>
      <c r="I251" s="39"/>
      <c r="J251" s="40"/>
      <c r="K251" s="40"/>
      <c r="L251" s="40"/>
      <c r="M251" s="41"/>
      <c r="N251" s="41"/>
      <c r="O251" s="40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</row>
    <row r="252" s="11" customFormat="true" ht="11.25" hidden="false" customHeight="false" outlineLevel="0" collapsed="false">
      <c r="A252" s="10"/>
      <c r="B252" s="63"/>
      <c r="C252" s="127"/>
      <c r="D252" s="70"/>
      <c r="E252" s="53" t="n">
        <v>0</v>
      </c>
      <c r="F252" s="46"/>
      <c r="G252" s="46"/>
      <c r="H252" s="107"/>
      <c r="I252" s="39"/>
      <c r="J252" s="40"/>
      <c r="K252" s="40"/>
      <c r="L252" s="74"/>
      <c r="M252" s="41"/>
      <c r="N252" s="41"/>
      <c r="O252" s="40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</row>
    <row r="253" s="11" customFormat="true" ht="12" hidden="false" customHeight="false" outlineLevel="0" collapsed="false">
      <c r="A253" s="10"/>
      <c r="B253" s="63"/>
      <c r="C253" s="147"/>
      <c r="D253" s="77"/>
      <c r="E253" s="65"/>
      <c r="F253" s="148"/>
      <c r="G253" s="79"/>
      <c r="H253" s="14"/>
      <c r="I253" s="39"/>
      <c r="J253" s="61"/>
      <c r="K253" s="61"/>
      <c r="L253" s="61"/>
      <c r="M253" s="41"/>
      <c r="N253" s="41"/>
      <c r="O253" s="6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</row>
    <row r="254" s="11" customFormat="true" ht="12" hidden="false" customHeight="false" outlineLevel="0" collapsed="false">
      <c r="A254" s="10"/>
      <c r="B254" s="16" t="s">
        <v>353</v>
      </c>
      <c r="C254" s="34"/>
      <c r="D254" s="35" t="s">
        <v>57</v>
      </c>
      <c r="E254" s="87" t="s">
        <v>58</v>
      </c>
      <c r="F254" s="35" t="s">
        <v>59</v>
      </c>
      <c r="G254" s="37" t="s">
        <v>60</v>
      </c>
      <c r="H254" s="38"/>
      <c r="I254" s="39"/>
      <c r="J254" s="40"/>
      <c r="K254" s="40"/>
      <c r="L254" s="40"/>
      <c r="M254" s="41"/>
      <c r="N254" s="41"/>
      <c r="O254" s="40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</row>
    <row r="255" s="11" customFormat="true" ht="11.25" hidden="false" customHeight="false" outlineLevel="0" collapsed="false">
      <c r="A255" s="10"/>
      <c r="B255" s="42"/>
      <c r="C255" s="43"/>
      <c r="D255" s="44"/>
      <c r="E255" s="45" t="n">
        <v>0</v>
      </c>
      <c r="F255" s="46"/>
      <c r="G255" s="46"/>
      <c r="H255" s="12"/>
      <c r="I255" s="39"/>
      <c r="J255" s="40"/>
      <c r="K255" s="40"/>
      <c r="L255" s="40"/>
      <c r="M255" s="41"/>
      <c r="N255" s="41"/>
      <c r="O255" s="40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</row>
    <row r="256" s="11" customFormat="true" ht="12.75" hidden="false" customHeight="false" outlineLevel="0" collapsed="false">
      <c r="A256" s="10"/>
      <c r="B256" s="50"/>
      <c r="C256" s="146" t="s">
        <v>352</v>
      </c>
      <c r="D256" s="52"/>
      <c r="E256" s="53" t="n">
        <v>0</v>
      </c>
      <c r="F256" s="54"/>
      <c r="G256" s="54"/>
      <c r="H256" s="12"/>
      <c r="I256" s="39"/>
      <c r="J256" s="40"/>
      <c r="K256" s="40"/>
      <c r="L256" s="40"/>
      <c r="M256" s="41"/>
      <c r="N256" s="41"/>
      <c r="O256" s="40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</row>
    <row r="257" s="11" customFormat="true" ht="11.25" hidden="false" customHeight="false" outlineLevel="0" collapsed="false">
      <c r="A257" s="10"/>
      <c r="B257" s="68"/>
      <c r="C257" s="149"/>
      <c r="D257" s="30"/>
      <c r="E257" s="58" t="n">
        <v>0</v>
      </c>
      <c r="F257" s="54"/>
      <c r="G257" s="54"/>
      <c r="H257" s="12"/>
      <c r="I257" s="39"/>
      <c r="J257" s="40"/>
      <c r="K257" s="40"/>
      <c r="L257" s="74"/>
      <c r="M257" s="41"/>
      <c r="N257" s="41"/>
      <c r="O257" s="74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</row>
    <row r="258" s="11" customFormat="true" ht="11.25" hidden="false" customHeight="false" outlineLevel="0" collapsed="false">
      <c r="A258" s="10"/>
      <c r="B258" s="63"/>
      <c r="C258" s="150"/>
      <c r="D258" s="30"/>
      <c r="E258" s="65"/>
      <c r="F258" s="32"/>
      <c r="G258" s="151"/>
      <c r="H258" s="152"/>
      <c r="I258" s="41"/>
      <c r="J258" s="40"/>
      <c r="K258" s="40"/>
      <c r="L258" s="41"/>
      <c r="M258" s="41"/>
      <c r="N258" s="41"/>
      <c r="O258" s="40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</row>
    <row r="259" s="11" customFormat="true" ht="11.25" hidden="false" customHeight="false" outlineLevel="0" collapsed="false">
      <c r="E259" s="65"/>
      <c r="I259" s="41"/>
      <c r="J259" s="40"/>
      <c r="K259" s="40"/>
      <c r="L259" s="41"/>
      <c r="M259" s="41"/>
      <c r="N259" s="41"/>
      <c r="O259" s="74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</row>
    <row r="260" s="11" customFormat="true" ht="12" hidden="false" customHeight="false" outlineLevel="0" collapsed="false">
      <c r="E260" s="65"/>
      <c r="I260" s="39"/>
      <c r="J260" s="61"/>
      <c r="K260" s="61"/>
      <c r="L260" s="61"/>
      <c r="M260" s="41"/>
      <c r="N260" s="41"/>
      <c r="O260" s="6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</row>
    <row r="261" s="11" customFormat="true" ht="12" hidden="false" customHeight="false" outlineLevel="0" collapsed="false">
      <c r="A261" s="10"/>
      <c r="B261" s="16" t="s">
        <v>354</v>
      </c>
      <c r="C261" s="34"/>
      <c r="D261" s="35" t="s">
        <v>57</v>
      </c>
      <c r="E261" s="87" t="s">
        <v>58</v>
      </c>
      <c r="F261" s="35" t="s">
        <v>59</v>
      </c>
      <c r="G261" s="37" t="s">
        <v>60</v>
      </c>
      <c r="H261" s="38"/>
      <c r="I261" s="39"/>
      <c r="J261" s="61"/>
      <c r="K261" s="61"/>
      <c r="L261" s="61"/>
      <c r="M261" s="41"/>
      <c r="N261" s="41"/>
      <c r="O261" s="6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</row>
    <row r="262" s="11" customFormat="true" ht="11.25" hidden="false" customHeight="false" outlineLevel="0" collapsed="false">
      <c r="A262" s="81"/>
      <c r="B262" s="27" t="s">
        <v>355</v>
      </c>
      <c r="C262" s="153"/>
      <c r="D262" s="154"/>
      <c r="E262" s="45" t="n">
        <v>0.6703710102936</v>
      </c>
      <c r="F262" s="107" t="n">
        <f aca="false">E262*0.1</f>
        <v>0.06703710102936</v>
      </c>
      <c r="G262" s="145" t="n">
        <f aca="false">F262+E262</f>
        <v>0.73740811132296</v>
      </c>
      <c r="H262" s="38"/>
      <c r="I262" s="39"/>
      <c r="J262" s="40"/>
      <c r="K262" s="40"/>
      <c r="L262" s="40"/>
      <c r="M262" s="41"/>
      <c r="N262" s="41"/>
      <c r="O262" s="40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</row>
    <row r="263" s="11" customFormat="true" ht="11.25" hidden="false" customHeight="false" outlineLevel="0" collapsed="false">
      <c r="A263" s="10"/>
      <c r="B263" s="48" t="s">
        <v>356</v>
      </c>
      <c r="C263" s="48"/>
      <c r="D263" s="70"/>
      <c r="E263" s="138" t="n">
        <v>4.9570503152568</v>
      </c>
      <c r="F263" s="46" t="n">
        <f aca="false">E263*0.1</f>
        <v>0.49570503152568</v>
      </c>
      <c r="G263" s="46" t="n">
        <f aca="false">F263+E263</f>
        <v>5.45275534678248</v>
      </c>
      <c r="H263" s="12"/>
      <c r="I263" s="39"/>
      <c r="J263" s="40"/>
      <c r="K263" s="40"/>
      <c r="L263" s="40"/>
      <c r="M263" s="41"/>
      <c r="N263" s="41"/>
      <c r="O263" s="40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</row>
    <row r="264" s="11" customFormat="true" ht="11.25" hidden="false" customHeight="false" outlineLevel="0" collapsed="false">
      <c r="A264" s="10"/>
      <c r="B264" s="48" t="s">
        <v>357</v>
      </c>
      <c r="C264" s="48"/>
      <c r="D264" s="70" t="s">
        <v>358</v>
      </c>
      <c r="E264" s="45" t="n">
        <v>93.23</v>
      </c>
      <c r="F264" s="107" t="n">
        <f aca="false">E264*0.1</f>
        <v>9.323</v>
      </c>
      <c r="G264" s="46" t="n">
        <f aca="false">F264+E264</f>
        <v>102.553</v>
      </c>
      <c r="H264" s="12"/>
      <c r="I264" s="39"/>
      <c r="J264" s="40"/>
      <c r="K264" s="40"/>
      <c r="L264" s="40"/>
      <c r="M264" s="41"/>
      <c r="N264" s="41"/>
      <c r="O264" s="40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</row>
    <row r="265" s="11" customFormat="true" ht="11.25" hidden="false" customHeight="false" outlineLevel="0" collapsed="false">
      <c r="A265" s="10"/>
      <c r="B265" s="48" t="s">
        <v>359</v>
      </c>
      <c r="C265" s="48"/>
      <c r="D265" s="72" t="s">
        <v>358</v>
      </c>
      <c r="E265" s="45" t="n">
        <v>59.0583715539048</v>
      </c>
      <c r="F265" s="128" t="n">
        <f aca="false">E265*0.1</f>
        <v>5.90583715539048</v>
      </c>
      <c r="G265" s="54" t="n">
        <f aca="false">F265+E265</f>
        <v>64.9642087092953</v>
      </c>
      <c r="H265" s="12"/>
      <c r="I265" s="39"/>
      <c r="J265" s="40"/>
      <c r="K265" s="40"/>
      <c r="L265" s="40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</row>
    <row r="266" s="11" customFormat="true" ht="11.25" hidden="false" customHeight="false" outlineLevel="0" collapsed="false">
      <c r="A266" s="10"/>
      <c r="B266" s="48" t="s">
        <v>360</v>
      </c>
      <c r="C266" s="48"/>
      <c r="D266" s="155" t="s">
        <v>361</v>
      </c>
      <c r="E266" s="156"/>
      <c r="F266" s="32"/>
      <c r="G266" s="79"/>
      <c r="H266" s="14"/>
      <c r="I266" s="39"/>
      <c r="J266" s="40"/>
      <c r="K266" s="40"/>
      <c r="L266" s="40"/>
      <c r="M266" s="41"/>
      <c r="N266" s="41"/>
      <c r="O266" s="40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</row>
    <row r="267" s="11" customFormat="true" ht="11.25" hidden="false" customHeight="false" outlineLevel="0" collapsed="false">
      <c r="A267" s="10"/>
      <c r="B267" s="48"/>
      <c r="C267" s="48"/>
      <c r="D267" s="70"/>
      <c r="E267" s="45"/>
      <c r="F267" s="135"/>
      <c r="G267" s="46"/>
      <c r="H267" s="12"/>
      <c r="I267" s="39"/>
      <c r="J267" s="40"/>
      <c r="K267" s="40"/>
      <c r="L267" s="40"/>
      <c r="M267" s="41"/>
      <c r="N267" s="41"/>
      <c r="O267" s="40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</row>
    <row r="268" s="11" customFormat="true" ht="11.25" hidden="false" customHeight="false" outlineLevel="0" collapsed="false">
      <c r="A268" s="10"/>
      <c r="B268" s="48" t="s">
        <v>362</v>
      </c>
      <c r="C268" s="48"/>
      <c r="D268" s="72" t="s">
        <v>358</v>
      </c>
      <c r="E268" s="53" t="n">
        <v>72.032022282528</v>
      </c>
      <c r="F268" s="54" t="n">
        <f aca="false">E268*0.1</f>
        <v>7.2032022282528</v>
      </c>
      <c r="G268" s="54" t="n">
        <f aca="false">F268+E268</f>
        <v>79.2352245107808</v>
      </c>
      <c r="H268" s="12"/>
      <c r="I268" s="39"/>
      <c r="J268" s="40"/>
      <c r="K268" s="40"/>
      <c r="L268" s="74"/>
      <c r="M268" s="41"/>
      <c r="N268" s="41"/>
      <c r="O268" s="74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</row>
    <row r="269" s="11" customFormat="true" ht="11.25" hidden="false" customHeight="false" outlineLevel="0" collapsed="false">
      <c r="A269" s="10"/>
      <c r="B269" s="51" t="s">
        <v>363</v>
      </c>
      <c r="C269" s="51"/>
      <c r="D269" s="157" t="s">
        <v>364</v>
      </c>
      <c r="E269" s="86"/>
      <c r="F269" s="32"/>
      <c r="G269" s="67"/>
      <c r="H269" s="12"/>
      <c r="I269" s="39"/>
      <c r="J269" s="40"/>
      <c r="K269" s="40"/>
      <c r="L269" s="158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</row>
    <row r="270" s="11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39"/>
      <c r="J270" s="40"/>
      <c r="K270" s="40"/>
      <c r="L270" s="158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</row>
    <row r="271" s="11" customFormat="true" ht="11.25" hidden="false" customHeight="false" outlineLevel="0" collapsed="false">
      <c r="E271" s="65"/>
      <c r="I271" s="39"/>
      <c r="J271" s="40"/>
      <c r="K271" s="40"/>
      <c r="L271" s="158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</row>
    <row r="272" s="11" customFormat="true" ht="15.6" hidden="false" customHeight="true" outlineLevel="0" collapsed="false">
      <c r="E272" s="65"/>
      <c r="I272" s="39"/>
      <c r="J272" s="40"/>
      <c r="K272" s="40"/>
      <c r="L272" s="158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</row>
    <row r="273" s="11" customFormat="true" ht="15.6" hidden="false" customHeight="true" outlineLevel="0" collapsed="false">
      <c r="E273" s="65"/>
      <c r="I273" s="39"/>
      <c r="J273" s="40"/>
      <c r="K273" s="40"/>
      <c r="L273" s="158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</row>
    <row r="274" s="11" customFormat="true" ht="15.6" hidden="false" customHeight="true" outlineLevel="0" collapsed="false">
      <c r="E274" s="65"/>
      <c r="I274" s="39"/>
      <c r="J274" s="40"/>
      <c r="K274" s="40"/>
      <c r="L274" s="158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</row>
    <row r="275" s="11" customFormat="true" ht="15.6" hidden="false" customHeight="true" outlineLevel="0" collapsed="false">
      <c r="E275" s="65"/>
      <c r="I275" s="39"/>
      <c r="J275" s="40"/>
      <c r="K275" s="40"/>
      <c r="L275" s="158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</row>
    <row r="276" s="11" customFormat="true" ht="15.6" hidden="false" customHeight="true" outlineLevel="0" collapsed="false">
      <c r="E276" s="65"/>
      <c r="I276" s="39"/>
      <c r="J276" s="40"/>
      <c r="K276" s="40"/>
      <c r="L276" s="158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</row>
    <row r="277" s="11" customFormat="true" ht="15.6" hidden="false" customHeight="true" outlineLevel="0" collapsed="false">
      <c r="E277" s="65"/>
      <c r="I277" s="39"/>
      <c r="J277" s="40"/>
      <c r="K277" s="40"/>
      <c r="L277" s="158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</row>
    <row r="278" s="11" customFormat="true" ht="15.6" hidden="false" customHeight="true" outlineLevel="0" collapsed="false">
      <c r="E278" s="65"/>
      <c r="I278" s="39"/>
      <c r="J278" s="40"/>
      <c r="K278" s="40"/>
      <c r="L278" s="158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</row>
    <row r="279" s="11" customFormat="true" ht="10.15" hidden="false" customHeight="true" outlineLevel="0" collapsed="false">
      <c r="E279" s="65"/>
      <c r="I279" s="39"/>
      <c r="J279" s="40"/>
      <c r="K279" s="40"/>
      <c r="L279" s="158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</row>
    <row r="280" s="11" customFormat="true" ht="10.15" hidden="false" customHeight="true" outlineLevel="0" collapsed="false">
      <c r="E280" s="65"/>
      <c r="I280" s="39"/>
      <c r="J280" s="40"/>
      <c r="K280" s="40"/>
      <c r="L280" s="159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</row>
    <row r="281" s="11" customFormat="true" ht="11.25" hidden="false" customHeight="false" outlineLevel="0" collapsed="false">
      <c r="E281" s="65"/>
      <c r="I281" s="39"/>
      <c r="J281" s="40"/>
      <c r="K281" s="40"/>
      <c r="L281" s="160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</row>
    <row r="282" s="11" customFormat="true" ht="11.25" hidden="false" customHeight="false" outlineLevel="0" collapsed="false">
      <c r="E282" s="65"/>
      <c r="I282" s="39"/>
      <c r="J282" s="40"/>
      <c r="K282" s="40"/>
      <c r="L282" s="158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</row>
    <row r="283" s="11" customFormat="true" ht="11.25" hidden="false" customHeight="false" outlineLevel="0" collapsed="false">
      <c r="E283" s="65"/>
      <c r="I283" s="39"/>
      <c r="J283" s="40"/>
      <c r="K283" s="40"/>
      <c r="L283" s="159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</row>
    <row r="284" s="11" customFormat="true" ht="12.75" hidden="false" customHeight="false" outlineLevel="0" collapsed="false">
      <c r="A284" s="1"/>
      <c r="B284" s="2"/>
      <c r="C284" s="0"/>
      <c r="D284" s="1"/>
      <c r="E284" s="3"/>
      <c r="F284" s="4"/>
      <c r="G284" s="5"/>
      <c r="H284" s="5"/>
      <c r="I284" s="39"/>
      <c r="J284" s="40"/>
      <c r="K284" s="40"/>
      <c r="L284" s="159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</row>
    <row r="285" s="11" customFormat="true" ht="12.75" hidden="false" customHeight="false" outlineLevel="0" collapsed="false">
      <c r="A285" s="1"/>
      <c r="B285" s="2"/>
      <c r="C285" s="0"/>
      <c r="D285" s="1"/>
      <c r="E285" s="3"/>
      <c r="F285" s="4"/>
      <c r="G285" s="5"/>
      <c r="H285" s="5"/>
      <c r="I285" s="39"/>
      <c r="J285" s="40"/>
      <c r="K285" s="40"/>
      <c r="L285" s="159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</row>
    <row r="286" s="11" customFormat="true" ht="12.75" hidden="false" customHeight="false" outlineLevel="0" collapsed="false">
      <c r="A286" s="1"/>
      <c r="B286" s="2"/>
      <c r="C286" s="0"/>
      <c r="D286" s="1"/>
      <c r="E286" s="3"/>
      <c r="F286" s="4"/>
      <c r="G286" s="5"/>
      <c r="H286" s="5"/>
      <c r="I286" s="39"/>
      <c r="J286" s="40"/>
      <c r="K286" s="40"/>
      <c r="L286" s="159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</row>
    <row r="287" s="11" customFormat="true" ht="12.75" hidden="false" customHeight="false" outlineLevel="0" collapsed="false">
      <c r="A287" s="1"/>
      <c r="B287" s="2"/>
      <c r="C287" s="0"/>
      <c r="D287" s="1"/>
      <c r="E287" s="3"/>
      <c r="F287" s="4"/>
      <c r="G287" s="5"/>
      <c r="H287" s="5"/>
      <c r="I287" s="39"/>
      <c r="J287" s="40"/>
      <c r="K287" s="40"/>
      <c r="L287" s="159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</row>
    <row r="288" s="11" customFormat="true" ht="12.75" hidden="false" customHeight="false" outlineLevel="0" collapsed="false">
      <c r="A288" s="1"/>
      <c r="B288" s="2"/>
      <c r="C288" s="0"/>
      <c r="D288" s="1"/>
      <c r="E288" s="3"/>
      <c r="F288" s="4"/>
      <c r="G288" s="5"/>
      <c r="H288" s="5"/>
      <c r="I288" s="39"/>
      <c r="J288" s="40"/>
      <c r="K288" s="40"/>
      <c r="L288" s="159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</row>
    <row r="289" s="11" customFormat="true" ht="12.75" hidden="false" customHeight="false" outlineLevel="0" collapsed="false">
      <c r="A289" s="1"/>
      <c r="B289" s="2"/>
      <c r="C289" s="0"/>
      <c r="D289" s="1"/>
      <c r="E289" s="3"/>
      <c r="F289" s="4"/>
      <c r="G289" s="5"/>
      <c r="H289" s="5"/>
      <c r="I289" s="39"/>
      <c r="J289" s="40"/>
      <c r="K289" s="40"/>
      <c r="L289" s="159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</row>
    <row r="290" customFormat="false" ht="12.75" hidden="false" customHeight="false" outlineLevel="0" collapsed="false">
      <c r="I290" s="161"/>
      <c r="J290" s="162"/>
      <c r="K290" s="162"/>
      <c r="L290" s="163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</row>
    <row r="291" customFormat="false" ht="12.75" hidden="false" customHeight="false" outlineLevel="0" collapsed="false">
      <c r="I291" s="161"/>
      <c r="J291" s="162"/>
      <c r="K291" s="162"/>
      <c r="L291" s="165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</row>
    <row r="292" customFormat="false" ht="12.75" hidden="false" customHeight="false" outlineLevel="0" collapsed="false">
      <c r="B292" s="0"/>
      <c r="C292" s="164"/>
      <c r="D292" s="0"/>
      <c r="F292" s="166"/>
      <c r="I292" s="161"/>
      <c r="J292" s="162"/>
      <c r="K292" s="162"/>
      <c r="L292" s="167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64"/>
      <c r="AE292" s="164"/>
      <c r="AF292" s="164"/>
    </row>
    <row r="293" customFormat="false" ht="12.75" hidden="false" customHeight="false" outlineLevel="0" collapsed="false">
      <c r="I293" s="161"/>
      <c r="J293" s="162"/>
      <c r="K293" s="162"/>
      <c r="L293" s="167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64"/>
      <c r="AE293" s="164"/>
      <c r="AF293" s="164"/>
    </row>
    <row r="294" customFormat="false" ht="12.75" hidden="false" customHeight="false" outlineLevel="0" collapsed="false">
      <c r="I294" s="161"/>
      <c r="J294" s="162"/>
      <c r="K294" s="162"/>
      <c r="L294" s="163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</row>
    <row r="295" customFormat="false" ht="12.75" hidden="false" customHeight="false" outlineLevel="0" collapsed="false">
      <c r="I295" s="161"/>
      <c r="J295" s="162"/>
      <c r="K295" s="162"/>
      <c r="L295" s="163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</row>
    <row r="296" customFormat="false" ht="12.75" hidden="false" customHeight="false" outlineLevel="0" collapsed="false">
      <c r="I296" s="161"/>
      <c r="J296" s="162"/>
      <c r="K296" s="162"/>
      <c r="L296" s="163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164"/>
      <c r="AE296" s="164"/>
      <c r="AF296" s="164"/>
    </row>
    <row r="297" customFormat="false" ht="12.75" hidden="false" customHeight="false" outlineLevel="0" collapsed="false">
      <c r="I297" s="161"/>
      <c r="J297" s="162"/>
      <c r="K297" s="162"/>
      <c r="L297" s="163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</row>
    <row r="298" customFormat="false" ht="12.75" hidden="false" customHeight="false" outlineLevel="0" collapsed="false">
      <c r="I298" s="161"/>
      <c r="J298" s="162"/>
      <c r="K298" s="162"/>
      <c r="L298" s="163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</row>
    <row r="299" customFormat="false" ht="12.75" hidden="false" customHeight="false" outlineLevel="0" collapsed="false">
      <c r="I299" s="161"/>
      <c r="J299" s="162"/>
      <c r="K299" s="162"/>
      <c r="L299" s="167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</row>
    <row r="300" customFormat="false" ht="12.75" hidden="false" customHeight="false" outlineLevel="0" collapsed="false">
      <c r="I300" s="161"/>
      <c r="J300" s="162"/>
      <c r="K300" s="162"/>
      <c r="L300" s="163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</row>
    <row r="301" customFormat="false" ht="12.75" hidden="false" customHeight="false" outlineLevel="0" collapsed="false">
      <c r="I301" s="161"/>
      <c r="J301" s="162"/>
      <c r="K301" s="162"/>
      <c r="L301" s="163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</row>
    <row r="302" customFormat="false" ht="12.75" hidden="false" customHeight="false" outlineLevel="0" collapsed="false">
      <c r="I302" s="161"/>
      <c r="J302" s="162"/>
      <c r="K302" s="162"/>
      <c r="L302" s="163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</row>
    <row r="303" customFormat="false" ht="12.75" hidden="false" customHeight="false" outlineLevel="0" collapsed="false">
      <c r="I303" s="161"/>
      <c r="J303" s="162"/>
      <c r="K303" s="162"/>
      <c r="L303" s="163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</row>
    <row r="304" customFormat="false" ht="12.75" hidden="false" customHeight="false" outlineLevel="0" collapsed="false">
      <c r="I304" s="161"/>
      <c r="J304" s="162"/>
      <c r="K304" s="162"/>
      <c r="L304" s="163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</row>
    <row r="305" customFormat="false" ht="12.75" hidden="false" customHeight="false" outlineLevel="0" collapsed="false">
      <c r="I305" s="161"/>
      <c r="J305" s="162"/>
      <c r="K305" s="162"/>
      <c r="L305" s="163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</row>
    <row r="306" customFormat="false" ht="12.75" hidden="false" customHeight="false" outlineLevel="0" collapsed="false">
      <c r="I306" s="161"/>
      <c r="J306" s="162"/>
      <c r="K306" s="162"/>
      <c r="L306" s="163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</row>
    <row r="307" customFormat="false" ht="12.75" hidden="false" customHeight="false" outlineLevel="0" collapsed="false">
      <c r="B307" s="0"/>
      <c r="D307" s="0"/>
      <c r="F307" s="166"/>
      <c r="G307" s="166"/>
      <c r="H307" s="166"/>
      <c r="I307" s="161"/>
      <c r="J307" s="162"/>
      <c r="K307" s="162"/>
      <c r="L307" s="163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</row>
    <row r="308" customFormat="false" ht="12.75" hidden="false" customHeight="false" outlineLevel="0" collapsed="false">
      <c r="I308" s="161"/>
      <c r="J308" s="162"/>
      <c r="K308" s="162"/>
      <c r="L308" s="163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</row>
    <row r="309" customFormat="false" ht="12.75" hidden="false" customHeight="false" outlineLevel="0" collapsed="false">
      <c r="I309" s="161"/>
      <c r="J309" s="162"/>
      <c r="K309" s="162"/>
      <c r="L309" s="163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</row>
    <row r="310" customFormat="false" ht="12.75" hidden="false" customHeight="false" outlineLevel="0" collapsed="false">
      <c r="I310" s="161"/>
      <c r="J310" s="162"/>
      <c r="K310" s="162"/>
      <c r="L310" s="163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</row>
    <row r="311" customFormat="false" ht="12.75" hidden="false" customHeight="false" outlineLevel="0" collapsed="false">
      <c r="I311" s="161"/>
      <c r="J311" s="162"/>
      <c r="K311" s="162"/>
      <c r="L311" s="163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</row>
    <row r="312" customFormat="false" ht="12.75" hidden="false" customHeight="false" outlineLevel="0" collapsed="false">
      <c r="I312" s="161"/>
      <c r="J312" s="162"/>
      <c r="K312" s="162"/>
      <c r="L312" s="163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</row>
    <row r="313" customFormat="false" ht="12.75" hidden="false" customHeight="false" outlineLevel="0" collapsed="false">
      <c r="I313" s="161"/>
      <c r="J313" s="162"/>
      <c r="K313" s="162"/>
      <c r="L313" s="163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164"/>
      <c r="AE313" s="164"/>
      <c r="AF313" s="164"/>
    </row>
    <row r="314" customFormat="false" ht="12.75" hidden="false" customHeight="false" outlineLevel="0" collapsed="false">
      <c r="I314" s="161"/>
      <c r="J314" s="162"/>
      <c r="K314" s="162"/>
      <c r="L314" s="167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</row>
    <row r="315" customFormat="false" ht="12.75" hidden="false" customHeight="false" outlineLevel="0" collapsed="false">
      <c r="I315" s="161"/>
      <c r="J315" s="162"/>
      <c r="K315" s="162"/>
      <c r="L315" s="163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</row>
    <row r="316" customFormat="false" ht="12.75" hidden="false" customHeight="false" outlineLevel="0" collapsed="false">
      <c r="I316" s="161"/>
      <c r="J316" s="162"/>
      <c r="K316" s="162"/>
      <c r="L316" s="163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164"/>
      <c r="AE316" s="164"/>
      <c r="AF316" s="164"/>
    </row>
    <row r="317" customFormat="false" ht="12.75" hidden="false" customHeight="false" outlineLevel="0" collapsed="false">
      <c r="I317" s="161"/>
      <c r="J317" s="162"/>
      <c r="K317" s="162"/>
      <c r="L317" s="163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</row>
    <row r="318" customFormat="false" ht="12.75" hidden="false" customHeight="false" outlineLevel="0" collapsed="false">
      <c r="I318" s="161"/>
      <c r="J318" s="162"/>
      <c r="K318" s="162"/>
      <c r="L318" s="163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164"/>
      <c r="AE318" s="164"/>
      <c r="AF318" s="164"/>
    </row>
    <row r="319" customFormat="false" ht="12.75" hidden="false" customHeight="false" outlineLevel="0" collapsed="false">
      <c r="I319" s="161"/>
      <c r="J319" s="162"/>
      <c r="K319" s="162"/>
      <c r="L319" s="163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164"/>
      <c r="AE319" s="164"/>
      <c r="AF319" s="164"/>
    </row>
    <row r="320" customFormat="false" ht="12.75" hidden="false" customHeight="false" outlineLevel="0" collapsed="false">
      <c r="B320" s="0"/>
      <c r="D320" s="0"/>
      <c r="I320" s="161"/>
      <c r="J320" s="162"/>
      <c r="K320" s="162"/>
      <c r="L320" s="163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</row>
    <row r="321" customFormat="false" ht="12.75" hidden="false" customHeight="false" outlineLevel="0" collapsed="false">
      <c r="I321" s="161"/>
      <c r="J321" s="162"/>
      <c r="K321" s="162"/>
      <c r="L321" s="163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</row>
    <row r="326" customFormat="false" ht="12.75" hidden="false" customHeight="false" outlineLevel="0" collapsed="false">
      <c r="B326" s="0"/>
      <c r="D326" s="0"/>
    </row>
    <row r="327" customFormat="false" ht="12.75" hidden="false" customHeight="false" outlineLevel="0" collapsed="false">
      <c r="L327" s="166"/>
    </row>
    <row r="333" customFormat="false" ht="12.75" hidden="false" customHeight="false" outlineLevel="0" collapsed="false">
      <c r="L333" s="166"/>
    </row>
  </sheetData>
  <mergeCells count="3">
    <mergeCell ref="B65:C65"/>
    <mergeCell ref="B124:C124"/>
    <mergeCell ref="B138:C138"/>
  </mergeCells>
  <printOptions headings="false" gridLines="false" gridLinesSet="true" horizontalCentered="false" verticalCentered="false"/>
  <pageMargins left="0.39375" right="0.39375" top="0.708333333333333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2DORMER SOIL SAMPLERS -  2024-25 PRICES (fixed for financial year).
&amp;"Arial Narrow,Regular"&amp;10Prices are in Australian Dollars (AUD$). The GST (Tax) is not applied for sales outside Australia.</oddHeader>
    <oddFooter>&amp;CPage &amp;P of 5</oddFooter>
  </headerFooter>
  <rowBreaks count="4" manualBreakCount="4">
    <brk id="58" man="true" max="16383" min="0"/>
    <brk id="119" man="true" max="16383" min="0"/>
    <brk id="169" man="true" max="16383" min="0"/>
    <brk id="2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0" width="16.28"/>
    <col collapsed="false" customWidth="true" hidden="false" outlineLevel="0" max="3" min="3" style="1" width="40.7"/>
    <col collapsed="false" customWidth="true" hidden="false" outlineLevel="0" max="4" min="4" style="6" width="8.56"/>
    <col collapsed="false" customWidth="true" hidden="false" outlineLevel="0" max="5" min="5" style="6" width="10.71"/>
    <col collapsed="false" customWidth="true" hidden="false" outlineLevel="0" max="6" min="6" style="6" width="9.14"/>
    <col collapsed="false" customWidth="true" hidden="false" outlineLevel="0" max="9" min="9" style="168" width="8.85"/>
  </cols>
  <sheetData>
    <row r="1" customFormat="false" ht="26.25" hidden="false" customHeight="false" outlineLevel="0" collapsed="false">
      <c r="A1" s="169"/>
      <c r="G1" s="6"/>
    </row>
    <row r="2" customFormat="false" ht="13.5" hidden="false" customHeight="false" outlineLevel="0" collapsed="false">
      <c r="A2" s="11"/>
      <c r="B2" s="11"/>
      <c r="C2" s="11"/>
      <c r="D2" s="11"/>
      <c r="E2" s="65"/>
      <c r="F2" s="11"/>
      <c r="G2" s="11"/>
      <c r="H2" s="11"/>
    </row>
    <row r="3" customFormat="false" ht="13.5" hidden="false" customHeight="false" outlineLevel="0" collapsed="false">
      <c r="A3" s="11"/>
      <c r="B3" s="16" t="s">
        <v>365</v>
      </c>
      <c r="C3" s="35"/>
      <c r="D3" s="35" t="s">
        <v>57</v>
      </c>
      <c r="E3" s="87" t="s">
        <v>58</v>
      </c>
      <c r="F3" s="35" t="s">
        <v>59</v>
      </c>
      <c r="G3" s="37" t="s">
        <v>60</v>
      </c>
      <c r="H3" s="11"/>
    </row>
    <row r="4" customFormat="false" ht="12.75" hidden="false" customHeight="false" outlineLevel="0" collapsed="false">
      <c r="A4" s="11"/>
      <c r="B4" s="170" t="s">
        <v>366</v>
      </c>
      <c r="C4" s="24" t="s">
        <v>367</v>
      </c>
      <c r="D4" s="70" t="n">
        <v>0.5</v>
      </c>
      <c r="E4" s="107"/>
      <c r="F4" s="46" t="n">
        <f aca="false">E4*0.1</f>
        <v>0</v>
      </c>
      <c r="G4" s="45" t="n">
        <f aca="false">E4+F4</f>
        <v>0</v>
      </c>
      <c r="H4" s="11"/>
    </row>
    <row r="5" customFormat="false" ht="12.75" hidden="false" customHeight="false" outlineLevel="0" collapsed="false">
      <c r="A5" s="11"/>
      <c r="B5" s="48" t="s">
        <v>368</v>
      </c>
      <c r="C5" s="48" t="s">
        <v>369</v>
      </c>
      <c r="D5" s="49" t="n">
        <v>1.1</v>
      </c>
      <c r="E5" s="45"/>
      <c r="F5" s="46" t="n">
        <f aca="false">E5*0.1</f>
        <v>0</v>
      </c>
      <c r="G5" s="45" t="n">
        <f aca="false">E5+F5</f>
        <v>0</v>
      </c>
      <c r="H5" s="11"/>
    </row>
    <row r="6" customFormat="false" ht="12.75" hidden="false" customHeight="false" outlineLevel="0" collapsed="false">
      <c r="A6" s="11"/>
      <c r="B6" s="48" t="s">
        <v>370</v>
      </c>
      <c r="C6" s="48" t="s">
        <v>371</v>
      </c>
      <c r="D6" s="49" t="n">
        <v>1.8</v>
      </c>
      <c r="E6" s="45"/>
      <c r="F6" s="46" t="n">
        <f aca="false">E6*0.1</f>
        <v>0</v>
      </c>
      <c r="G6" s="45" t="n">
        <f aca="false">E6+F6</f>
        <v>0</v>
      </c>
      <c r="H6" s="11"/>
    </row>
    <row r="7" customFormat="false" ht="12.75" hidden="false" customHeight="false" outlineLevel="0" collapsed="false">
      <c r="A7" s="11"/>
      <c r="B7" s="48" t="s">
        <v>372</v>
      </c>
      <c r="C7" s="48" t="s">
        <v>373</v>
      </c>
      <c r="D7" s="49" t="n">
        <v>1.3</v>
      </c>
      <c r="E7" s="45"/>
      <c r="F7" s="46" t="n">
        <f aca="false">E7*0.1</f>
        <v>0</v>
      </c>
      <c r="G7" s="45" t="n">
        <f aca="false">E7+F7</f>
        <v>0</v>
      </c>
      <c r="H7" s="11"/>
    </row>
    <row r="8" customFormat="false" ht="12.75" hidden="false" customHeight="false" outlineLevel="0" collapsed="false">
      <c r="A8" s="11"/>
      <c r="B8" s="48" t="s">
        <v>374</v>
      </c>
      <c r="C8" s="48" t="s">
        <v>375</v>
      </c>
      <c r="D8" s="49" t="n">
        <v>1.9</v>
      </c>
      <c r="E8" s="45"/>
      <c r="F8" s="46" t="n">
        <f aca="false">E8*0.1</f>
        <v>0</v>
      </c>
      <c r="G8" s="45" t="n">
        <f aca="false">E8+F8</f>
        <v>0</v>
      </c>
      <c r="H8" s="11"/>
    </row>
    <row r="9" customFormat="false" ht="12.75" hidden="false" customHeight="false" outlineLevel="0" collapsed="false">
      <c r="A9" s="11"/>
      <c r="B9" s="48" t="s">
        <v>376</v>
      </c>
      <c r="C9" s="48" t="s">
        <v>377</v>
      </c>
      <c r="D9" s="49" t="n">
        <v>1.8</v>
      </c>
      <c r="E9" s="45"/>
      <c r="F9" s="46" t="n">
        <f aca="false">E9*0.1</f>
        <v>0</v>
      </c>
      <c r="G9" s="45" t="n">
        <f aca="false">E9+F9</f>
        <v>0</v>
      </c>
      <c r="H9" s="11"/>
    </row>
    <row r="10" customFormat="false" ht="12.75" hidden="false" customHeight="false" outlineLevel="0" collapsed="false">
      <c r="A10" s="11"/>
      <c r="B10" s="48" t="s">
        <v>378</v>
      </c>
      <c r="C10" s="48" t="s">
        <v>379</v>
      </c>
      <c r="D10" s="49" t="n">
        <v>2.6</v>
      </c>
      <c r="E10" s="45"/>
      <c r="F10" s="46" t="n">
        <f aca="false">E10*0.1</f>
        <v>0</v>
      </c>
      <c r="G10" s="45" t="n">
        <f aca="false">E10+F10</f>
        <v>0</v>
      </c>
      <c r="H10" s="11"/>
    </row>
    <row r="11" customFormat="false" ht="12.75" hidden="false" customHeight="false" outlineLevel="0" collapsed="false">
      <c r="A11" s="11"/>
      <c r="B11" s="48" t="s">
        <v>380</v>
      </c>
      <c r="C11" s="48" t="s">
        <v>381</v>
      </c>
      <c r="D11" s="49" t="n">
        <v>1.8</v>
      </c>
      <c r="E11" s="45"/>
      <c r="F11" s="46" t="n">
        <f aca="false">E11*0.1</f>
        <v>0</v>
      </c>
      <c r="G11" s="45" t="n">
        <f aca="false">E11+F11</f>
        <v>0</v>
      </c>
      <c r="H11" s="11"/>
    </row>
    <row r="12" customFormat="false" ht="12.75" hidden="false" customHeight="false" outlineLevel="0" collapsed="false">
      <c r="A12" s="1"/>
      <c r="B12" s="48" t="s">
        <v>382</v>
      </c>
      <c r="C12" s="48" t="s">
        <v>383</v>
      </c>
      <c r="D12" s="49" t="n">
        <v>2.6</v>
      </c>
      <c r="E12" s="45"/>
      <c r="F12" s="46" t="n">
        <f aca="false">E12*0.1</f>
        <v>0</v>
      </c>
      <c r="G12" s="45" t="n">
        <f aca="false">E12+F12</f>
        <v>0</v>
      </c>
      <c r="H12" s="5"/>
    </row>
    <row r="13" customFormat="false" ht="12.75" hidden="false" customHeight="false" outlineLevel="0" collapsed="false">
      <c r="A13" s="1"/>
      <c r="B13" s="43"/>
      <c r="C13" s="171" t="s">
        <v>384</v>
      </c>
      <c r="D13" s="44" t="n">
        <v>0.2</v>
      </c>
      <c r="E13" s="172"/>
      <c r="F13" s="135" t="n">
        <f aca="false">E13*0.1</f>
        <v>0</v>
      </c>
      <c r="G13" s="172" t="n">
        <f aca="false">E13+F13</f>
        <v>0</v>
      </c>
      <c r="H13" s="165"/>
    </row>
    <row r="14" customFormat="false" ht="12.75" hidden="false" customHeight="false" outlineLevel="0" collapsed="false">
      <c r="A14" s="1"/>
      <c r="B14" s="51"/>
      <c r="C14" s="173" t="s">
        <v>385</v>
      </c>
      <c r="D14" s="52" t="n">
        <v>1.3</v>
      </c>
      <c r="E14" s="53"/>
      <c r="F14" s="54" t="n">
        <f aca="false">E14*0.1</f>
        <v>0</v>
      </c>
      <c r="G14" s="53" t="n">
        <f aca="false">E14+F14</f>
        <v>0</v>
      </c>
      <c r="H14" s="5"/>
    </row>
    <row r="15" customFormat="false" ht="12.75" hidden="false" customHeight="false" outlineLevel="0" collapsed="false">
      <c r="A15" s="1"/>
      <c r="C15" s="0"/>
      <c r="D15" s="0"/>
      <c r="E15" s="3"/>
      <c r="F15" s="166"/>
      <c r="G15" s="5"/>
      <c r="H15" s="5"/>
    </row>
    <row r="16" customFormat="false" ht="15.75" hidden="false" customHeight="false" outlineLevel="0" collapsed="false">
      <c r="A16" s="174"/>
      <c r="B16" s="164"/>
      <c r="C16" s="175"/>
      <c r="D16" s="161"/>
      <c r="E16" s="161"/>
      <c r="K16" s="168"/>
    </row>
    <row r="17" customFormat="false" ht="12.75" hidden="false" customHeight="false" outlineLevel="0" collapsed="false">
      <c r="A17" s="176"/>
      <c r="B17" s="164"/>
      <c r="C17" s="175"/>
      <c r="D17" s="161"/>
      <c r="E17" s="161"/>
    </row>
    <row r="18" customFormat="false" ht="12.75" hidden="false" customHeight="false" outlineLevel="0" collapsed="false">
      <c r="A18" s="176"/>
      <c r="B18" s="164"/>
      <c r="C18" s="175"/>
      <c r="D18" s="161"/>
      <c r="E18" s="161"/>
    </row>
    <row r="19" customFormat="false" ht="12.75" hidden="false" customHeight="false" outlineLevel="0" collapsed="false">
      <c r="A19" s="176"/>
      <c r="B19" s="164"/>
      <c r="C19" s="175"/>
      <c r="D19" s="161"/>
      <c r="E19" s="161"/>
    </row>
    <row r="20" customFormat="false" ht="12.75" hidden="false" customHeight="false" outlineLevel="0" collapsed="false">
      <c r="A20" s="176"/>
      <c r="B20" s="164"/>
      <c r="C20" s="175"/>
      <c r="D20" s="161"/>
      <c r="E20" s="161"/>
    </row>
    <row r="21" customFormat="false" ht="12.75" hidden="false" customHeight="false" outlineLevel="0" collapsed="false">
      <c r="A21" s="176"/>
      <c r="B21" s="177"/>
      <c r="C21" s="175"/>
      <c r="D21" s="161"/>
      <c r="E21" s="161"/>
    </row>
    <row r="22" customFormat="false" ht="12.75" hidden="false" customHeight="false" outlineLevel="0" collapsed="false">
      <c r="A22" s="176"/>
      <c r="B22" s="164"/>
      <c r="C22" s="175"/>
      <c r="D22" s="161"/>
      <c r="E22" s="161"/>
    </row>
    <row r="23" customFormat="false" ht="18" hidden="false" customHeight="false" outlineLevel="0" collapsed="false">
      <c r="A23" s="176"/>
      <c r="B23" s="164"/>
      <c r="C23" s="175"/>
      <c r="D23" s="161"/>
      <c r="E23" s="161"/>
      <c r="F23" s="178"/>
    </row>
    <row r="24" customFormat="false" ht="15.75" hidden="false" customHeight="false" outlineLevel="0" collapsed="false">
      <c r="A24" s="174"/>
      <c r="B24" s="164"/>
      <c r="C24" s="175"/>
      <c r="D24" s="161"/>
      <c r="E24" s="161"/>
      <c r="F24" s="179"/>
    </row>
    <row r="25" customFormat="false" ht="12.75" hidden="false" customHeight="false" outlineLevel="0" collapsed="false">
      <c r="A25" s="176"/>
      <c r="B25" s="164"/>
      <c r="C25" s="175"/>
      <c r="D25" s="161"/>
      <c r="E25" s="161"/>
      <c r="F25" s="179"/>
    </row>
    <row r="26" customFormat="false" ht="12.75" hidden="false" customHeight="false" outlineLevel="0" collapsed="false">
      <c r="A26" s="176"/>
      <c r="B26" s="164"/>
      <c r="C26" s="175"/>
      <c r="D26" s="161"/>
      <c r="E26" s="161"/>
    </row>
    <row r="27" customFormat="false" ht="12.75" hidden="false" customHeight="false" outlineLevel="0" collapsed="false">
      <c r="A27" s="176"/>
      <c r="B27" s="164"/>
      <c r="C27" s="175"/>
      <c r="D27" s="161"/>
      <c r="E27" s="161"/>
    </row>
    <row r="28" customFormat="false" ht="12.75" hidden="false" customHeight="false" outlineLevel="0" collapsed="false">
      <c r="A28" s="176"/>
      <c r="B28" s="164"/>
      <c r="C28" s="175"/>
      <c r="D28" s="161"/>
      <c r="E28" s="161"/>
    </row>
    <row r="29" customFormat="false" ht="12.75" hidden="false" customHeight="false" outlineLevel="0" collapsed="false">
      <c r="A29" s="176"/>
      <c r="B29" s="180"/>
      <c r="C29" s="175"/>
      <c r="D29" s="161"/>
      <c r="E29" s="161"/>
    </row>
    <row r="30" customFormat="false" ht="12.75" hidden="false" customHeight="false" outlineLevel="0" collapsed="false">
      <c r="A30" s="176"/>
      <c r="B30" s="164"/>
      <c r="C30" s="175"/>
      <c r="D30" s="161"/>
      <c r="E30" s="161"/>
    </row>
    <row r="31" customFormat="false" ht="12.75" hidden="false" customHeight="false" outlineLevel="0" collapsed="false">
      <c r="A31" s="176"/>
      <c r="B31" s="164"/>
      <c r="C31" s="175"/>
      <c r="D31" s="161"/>
      <c r="E31" s="161"/>
    </row>
    <row r="32" customFormat="false" ht="15.75" hidden="false" customHeight="false" outlineLevel="0" collapsed="false">
      <c r="A32" s="174"/>
      <c r="B32" s="164"/>
      <c r="C32" s="175"/>
      <c r="D32" s="161"/>
      <c r="E32" s="161"/>
    </row>
    <row r="33" customFormat="false" ht="12.75" hidden="false" customHeight="false" outlineLevel="0" collapsed="false">
      <c r="A33" s="176"/>
      <c r="B33" s="164"/>
      <c r="C33" s="175"/>
      <c r="D33" s="161"/>
      <c r="E33" s="161"/>
    </row>
    <row r="34" customFormat="false" ht="12.75" hidden="false" customHeight="false" outlineLevel="0" collapsed="false">
      <c r="A34" s="176"/>
      <c r="B34" s="164"/>
      <c r="C34" s="175"/>
      <c r="D34" s="161"/>
      <c r="E34" s="161"/>
    </row>
    <row r="35" customFormat="false" ht="12.75" hidden="false" customHeight="false" outlineLevel="0" collapsed="false">
      <c r="A35" s="176"/>
      <c r="B35" s="164"/>
      <c r="C35" s="175"/>
      <c r="D35" s="161"/>
      <c r="E35" s="161"/>
    </row>
    <row r="36" customFormat="false" ht="12.75" hidden="false" customHeight="false" outlineLevel="0" collapsed="false">
      <c r="A36" s="176"/>
      <c r="B36" s="180"/>
      <c r="C36" s="175"/>
      <c r="D36" s="161"/>
      <c r="E36" s="161"/>
    </row>
    <row r="37" customFormat="false" ht="12.75" hidden="false" customHeight="false" outlineLevel="0" collapsed="false">
      <c r="A37" s="176"/>
      <c r="B37" s="164"/>
      <c r="C37" s="175"/>
      <c r="D37" s="161"/>
      <c r="E37" s="161"/>
    </row>
    <row r="38" customFormat="false" ht="12.75" hidden="false" customHeight="false" outlineLevel="0" collapsed="false">
      <c r="A38" s="176"/>
      <c r="B38" s="164"/>
      <c r="C38" s="175"/>
      <c r="D38" s="161"/>
      <c r="E38" s="161"/>
    </row>
    <row r="39" customFormat="false" ht="12.75" hidden="false" customHeight="false" outlineLevel="0" collapsed="false">
      <c r="A39" s="176"/>
      <c r="B39" s="164"/>
      <c r="C39" s="175"/>
      <c r="D39" s="161"/>
      <c r="E39" s="161"/>
    </row>
    <row r="40" customFormat="false" ht="12.75" hidden="false" customHeight="false" outlineLevel="0" collapsed="false">
      <c r="A40" s="176"/>
      <c r="B40" s="164"/>
      <c r="C40" s="175"/>
      <c r="D40" s="161"/>
      <c r="E40" s="161"/>
    </row>
    <row r="41" customFormat="false" ht="15.75" hidden="false" customHeight="false" outlineLevel="0" collapsed="false">
      <c r="A41" s="174"/>
      <c r="B41" s="164"/>
      <c r="C41" s="175"/>
      <c r="D41" s="161"/>
      <c r="E41" s="161"/>
    </row>
    <row r="42" customFormat="false" ht="12.75" hidden="false" customHeight="false" outlineLevel="0" collapsed="false">
      <c r="A42" s="176"/>
      <c r="B42" s="164"/>
      <c r="C42" s="175"/>
      <c r="D42" s="161"/>
      <c r="E42" s="161"/>
    </row>
    <row r="43" customFormat="false" ht="12.75" hidden="false" customHeight="false" outlineLevel="0" collapsed="false">
      <c r="A43" s="176"/>
      <c r="B43" s="164"/>
      <c r="C43" s="175"/>
      <c r="D43" s="161"/>
      <c r="E43" s="161"/>
    </row>
    <row r="44" customFormat="false" ht="12.75" hidden="false" customHeight="false" outlineLevel="0" collapsed="false">
      <c r="A44" s="176"/>
      <c r="B44" s="164"/>
      <c r="C44" s="175"/>
      <c r="D44" s="161"/>
      <c r="E44" s="161"/>
    </row>
    <row r="45" customFormat="false" ht="12.75" hidden="false" customHeight="false" outlineLevel="0" collapsed="false">
      <c r="A45" s="176"/>
      <c r="B45" s="164"/>
      <c r="C45" s="175"/>
      <c r="D45" s="161"/>
      <c r="E45" s="161"/>
    </row>
    <row r="46" customFormat="false" ht="12.75" hidden="false" customHeight="false" outlineLevel="0" collapsed="false">
      <c r="A46" s="176"/>
      <c r="B46" s="180"/>
      <c r="C46" s="175"/>
      <c r="D46" s="161"/>
      <c r="E46" s="161"/>
    </row>
    <row r="47" customFormat="false" ht="12.75" hidden="false" customHeight="false" outlineLevel="0" collapsed="false">
      <c r="A47" s="176"/>
      <c r="B47" s="177"/>
      <c r="C47" s="175"/>
      <c r="D47" s="161"/>
      <c r="E47" s="161"/>
    </row>
    <row r="48" customFormat="false" ht="12.75" hidden="false" customHeight="false" outlineLevel="0" collapsed="false">
      <c r="A48" s="176"/>
      <c r="B48" s="177"/>
      <c r="C48" s="175"/>
      <c r="D48" s="161"/>
      <c r="E48" s="161"/>
    </row>
    <row r="49" customFormat="false" ht="12.75" hidden="false" customHeight="false" outlineLevel="0" collapsed="false">
      <c r="A49" s="176"/>
      <c r="B49" s="164"/>
      <c r="C49" s="175"/>
      <c r="D49" s="161"/>
      <c r="E49" s="161"/>
    </row>
    <row r="50" customFormat="false" ht="15.75" hidden="false" customHeight="false" outlineLevel="0" collapsed="false">
      <c r="A50" s="174"/>
      <c r="B50" s="164"/>
      <c r="C50" s="175"/>
      <c r="D50" s="161"/>
      <c r="E50" s="161"/>
    </row>
    <row r="51" customFormat="false" ht="12.75" hidden="false" customHeight="false" outlineLevel="0" collapsed="false">
      <c r="A51" s="176"/>
      <c r="B51" s="164"/>
      <c r="C51" s="175"/>
      <c r="D51" s="161"/>
      <c r="E51" s="161"/>
    </row>
    <row r="52" customFormat="false" ht="12.75" hidden="false" customHeight="false" outlineLevel="0" collapsed="false">
      <c r="A52" s="176"/>
      <c r="B52" s="164"/>
      <c r="C52" s="175"/>
      <c r="D52" s="161"/>
      <c r="E52" s="161"/>
    </row>
    <row r="53" customFormat="false" ht="12.75" hidden="false" customHeight="false" outlineLevel="0" collapsed="false">
      <c r="A53" s="176"/>
      <c r="B53" s="164"/>
      <c r="C53" s="175"/>
      <c r="D53" s="161"/>
      <c r="E53" s="161"/>
    </row>
    <row r="54" customFormat="false" ht="12.75" hidden="false" customHeight="false" outlineLevel="0" collapsed="false">
      <c r="A54" s="176"/>
      <c r="B54" s="164"/>
      <c r="C54" s="175"/>
      <c r="D54" s="161"/>
      <c r="E54" s="161"/>
    </row>
    <row r="55" customFormat="false" ht="12.75" hidden="false" customHeight="false" outlineLevel="0" collapsed="false">
      <c r="A55" s="176"/>
      <c r="B55" s="164"/>
      <c r="C55" s="175"/>
      <c r="D55" s="161"/>
      <c r="E55" s="161"/>
    </row>
    <row r="56" customFormat="false" ht="15.75" hidden="false" customHeight="false" outlineLevel="0" collapsed="false">
      <c r="A56" s="174"/>
      <c r="B56" s="164"/>
      <c r="C56" s="175"/>
      <c r="D56" s="161"/>
      <c r="E56" s="161"/>
    </row>
    <row r="57" customFormat="false" ht="12.75" hidden="false" customHeight="false" outlineLevel="0" collapsed="false">
      <c r="A57" s="176"/>
      <c r="B57" s="164"/>
      <c r="C57" s="175"/>
      <c r="D57" s="161"/>
      <c r="E57" s="161"/>
    </row>
    <row r="58" customFormat="false" ht="12.75" hidden="false" customHeight="false" outlineLevel="0" collapsed="false">
      <c r="A58" s="176"/>
      <c r="B58" s="164"/>
      <c r="C58" s="175"/>
      <c r="D58" s="161"/>
      <c r="E58" s="161"/>
    </row>
    <row r="59" customFormat="false" ht="12.75" hidden="false" customHeight="false" outlineLevel="0" collapsed="false">
      <c r="A59" s="176"/>
      <c r="B59" s="164"/>
      <c r="C59" s="175"/>
      <c r="D59" s="161"/>
      <c r="E59" s="161"/>
    </row>
    <row r="60" customFormat="false" ht="12.75" hidden="false" customHeight="false" outlineLevel="0" collapsed="false">
      <c r="A60" s="176"/>
      <c r="B60" s="164"/>
      <c r="C60" s="175"/>
      <c r="D60" s="161"/>
      <c r="E60" s="161"/>
    </row>
    <row r="61" customFormat="false" ht="12.75" hidden="false" customHeight="false" outlineLevel="0" collapsed="false">
      <c r="A61" s="176"/>
      <c r="B61" s="164"/>
      <c r="C61" s="175"/>
      <c r="D61" s="161"/>
      <c r="E61" s="161"/>
    </row>
    <row r="62" customFormat="false" ht="15.75" hidden="false" customHeight="false" outlineLevel="0" collapsed="false">
      <c r="A62" s="174"/>
      <c r="B62" s="164"/>
      <c r="C62" s="175"/>
      <c r="D62" s="161"/>
      <c r="E62" s="161"/>
    </row>
    <row r="63" customFormat="false" ht="12.75" hidden="false" customHeight="false" outlineLevel="0" collapsed="false">
      <c r="A63" s="176"/>
      <c r="B63" s="164"/>
      <c r="C63" s="175"/>
      <c r="D63" s="161"/>
      <c r="E63" s="161"/>
    </row>
    <row r="64" customFormat="false" ht="12.75" hidden="false" customHeight="false" outlineLevel="0" collapsed="false">
      <c r="A64" s="176"/>
      <c r="B64" s="164"/>
      <c r="C64" s="175"/>
      <c r="D64" s="161"/>
      <c r="E64" s="161"/>
    </row>
    <row r="65" customFormat="false" ht="12.75" hidden="false" customHeight="false" outlineLevel="0" collapsed="false">
      <c r="A65" s="176"/>
      <c r="B65" s="164"/>
      <c r="C65" s="175"/>
      <c r="D65" s="181"/>
      <c r="E65" s="161"/>
    </row>
    <row r="66" customFormat="false" ht="12.75" hidden="false" customHeight="false" outlineLevel="0" collapsed="false">
      <c r="A66" s="176"/>
      <c r="B66" s="177"/>
      <c r="C66" s="175"/>
      <c r="D66" s="161"/>
      <c r="E66" s="161"/>
    </row>
    <row r="67" customFormat="false" ht="12.75" hidden="false" customHeight="false" outlineLevel="0" collapsed="false">
      <c r="A67" s="176"/>
      <c r="B67" s="177"/>
      <c r="C67" s="175"/>
      <c r="D67" s="161"/>
      <c r="E67" s="161"/>
    </row>
    <row r="68" customFormat="false" ht="12.75" hidden="false" customHeight="false" outlineLevel="0" collapsed="false">
      <c r="A68" s="176"/>
      <c r="B68" s="164"/>
      <c r="C68" s="175"/>
      <c r="D68" s="161"/>
      <c r="E68" s="161"/>
    </row>
    <row r="69" customFormat="false" ht="12.75" hidden="false" customHeight="false" outlineLevel="0" collapsed="false">
      <c r="A69" s="176"/>
      <c r="B69" s="164"/>
      <c r="C69" s="175"/>
      <c r="D69" s="161"/>
      <c r="E69" s="161"/>
    </row>
    <row r="70" customFormat="false" ht="12.75" hidden="false" customHeight="false" outlineLevel="0" collapsed="false">
      <c r="A70" s="176"/>
      <c r="B70" s="164"/>
      <c r="C70" s="175"/>
      <c r="D70" s="161"/>
      <c r="E70" s="161"/>
    </row>
    <row r="71" customFormat="false" ht="15.75" hidden="false" customHeight="false" outlineLevel="0" collapsed="false">
      <c r="A71" s="174"/>
      <c r="B71" s="164"/>
      <c r="C71" s="175"/>
      <c r="D71" s="161"/>
      <c r="E71" s="161"/>
    </row>
    <row r="72" customFormat="false" ht="12.75" hidden="false" customHeight="false" outlineLevel="0" collapsed="false">
      <c r="A72" s="176"/>
      <c r="B72" s="164"/>
      <c r="C72" s="175"/>
      <c r="D72" s="161"/>
      <c r="E72" s="161"/>
    </row>
    <row r="73" customFormat="false" ht="12.75" hidden="false" customHeight="false" outlineLevel="0" collapsed="false">
      <c r="A73" s="176"/>
      <c r="B73" s="164"/>
      <c r="C73" s="175"/>
      <c r="D73" s="161"/>
      <c r="E73" s="161"/>
    </row>
    <row r="74" customFormat="false" ht="12.75" hidden="false" customHeight="false" outlineLevel="0" collapsed="false">
      <c r="A74" s="176"/>
      <c r="B74" s="164"/>
      <c r="C74" s="175"/>
      <c r="D74" s="161"/>
      <c r="E74" s="161"/>
    </row>
    <row r="75" customFormat="false" ht="12.75" hidden="false" customHeight="false" outlineLevel="0" collapsed="false">
      <c r="A75" s="176"/>
      <c r="B75" s="164"/>
      <c r="C75" s="175"/>
      <c r="D75" s="161"/>
      <c r="E75" s="161"/>
    </row>
    <row r="76" customFormat="false" ht="12.75" hidden="false" customHeight="false" outlineLevel="0" collapsed="false">
      <c r="A76" s="176"/>
      <c r="B76" s="180"/>
      <c r="C76" s="175"/>
      <c r="D76" s="161"/>
      <c r="E76" s="161"/>
    </row>
    <row r="77" customFormat="false" ht="12.75" hidden="false" customHeight="false" outlineLevel="0" collapsed="false">
      <c r="A77" s="176"/>
      <c r="B77" s="182"/>
      <c r="C77" s="175"/>
      <c r="D77" s="161"/>
      <c r="E77" s="161"/>
    </row>
    <row r="78" customFormat="false" ht="12.75" hidden="false" customHeight="false" outlineLevel="0" collapsed="false">
      <c r="A78" s="176"/>
      <c r="B78" s="164"/>
      <c r="C78" s="175"/>
      <c r="D78" s="161"/>
      <c r="E78" s="161"/>
    </row>
    <row r="79" customFormat="false" ht="12.75" hidden="false" customHeight="false" outlineLevel="0" collapsed="false">
      <c r="A79" s="176"/>
      <c r="B79" s="164"/>
      <c r="C79" s="175"/>
      <c r="D79" s="161"/>
      <c r="E79" s="161"/>
    </row>
    <row r="80" customFormat="false" ht="15.75" hidden="false" customHeight="false" outlineLevel="0" collapsed="false">
      <c r="A80" s="174"/>
      <c r="B80" s="164"/>
      <c r="C80" s="175"/>
      <c r="D80" s="161"/>
      <c r="E80" s="161"/>
    </row>
    <row r="81" customFormat="false" ht="12.75" hidden="false" customHeight="false" outlineLevel="0" collapsed="false">
      <c r="A81" s="176"/>
      <c r="B81" s="164"/>
      <c r="C81" s="175"/>
      <c r="D81" s="161"/>
      <c r="E81" s="161"/>
    </row>
    <row r="82" customFormat="false" ht="12.75" hidden="false" customHeight="false" outlineLevel="0" collapsed="false">
      <c r="A82" s="176"/>
      <c r="B82" s="164"/>
      <c r="C82" s="175"/>
      <c r="D82" s="161"/>
      <c r="E82" s="161"/>
    </row>
    <row r="83" customFormat="false" ht="12.75" hidden="false" customHeight="false" outlineLevel="0" collapsed="false">
      <c r="A83" s="176"/>
      <c r="B83" s="164"/>
      <c r="C83" s="175"/>
      <c r="D83" s="161"/>
      <c r="E83" s="161"/>
    </row>
    <row r="84" customFormat="false" ht="12.75" hidden="false" customHeight="false" outlineLevel="0" collapsed="false">
      <c r="A84" s="176"/>
      <c r="B84" s="164"/>
      <c r="C84" s="175"/>
      <c r="D84" s="161"/>
      <c r="E84" s="161"/>
    </row>
    <row r="85" customFormat="false" ht="12.75" hidden="false" customHeight="false" outlineLevel="0" collapsed="false">
      <c r="A85" s="176"/>
      <c r="B85" s="180"/>
      <c r="C85" s="175"/>
      <c r="D85" s="161"/>
      <c r="E85" s="161"/>
    </row>
    <row r="86" customFormat="false" ht="12.75" hidden="false" customHeight="false" outlineLevel="0" collapsed="false">
      <c r="A86" s="176"/>
      <c r="B86" s="164"/>
      <c r="C86" s="175"/>
      <c r="D86" s="161"/>
      <c r="E86" s="161"/>
    </row>
    <row r="87" customFormat="false" ht="12.75" hidden="false" customHeight="false" outlineLevel="0" collapsed="false">
      <c r="A87" s="164"/>
      <c r="B87" s="164"/>
      <c r="C87" s="175"/>
      <c r="D87" s="161"/>
      <c r="E87" s="161"/>
    </row>
    <row r="88" customFormat="false" ht="15.75" hidden="false" customHeight="false" outlineLevel="0" collapsed="false">
      <c r="A88" s="174"/>
      <c r="B88" s="164"/>
      <c r="C88" s="175"/>
      <c r="D88" s="161"/>
      <c r="E88" s="161"/>
    </row>
    <row r="89" customFormat="false" ht="12.75" hidden="false" customHeight="false" outlineLevel="0" collapsed="false">
      <c r="A89" s="176"/>
      <c r="B89" s="164"/>
      <c r="C89" s="175"/>
      <c r="D89" s="161"/>
      <c r="E89" s="161"/>
    </row>
    <row r="90" customFormat="false" ht="12.75" hidden="false" customHeight="false" outlineLevel="0" collapsed="false">
      <c r="A90" s="176"/>
      <c r="B90" s="164"/>
      <c r="C90" s="175"/>
      <c r="D90" s="161"/>
      <c r="E90" s="161"/>
    </row>
    <row r="91" customFormat="false" ht="12.75" hidden="false" customHeight="false" outlineLevel="0" collapsed="false">
      <c r="A91" s="176"/>
      <c r="B91" s="164"/>
      <c r="C91" s="175"/>
      <c r="D91" s="161"/>
      <c r="E91" s="161"/>
    </row>
    <row r="92" customFormat="false" ht="12.75" hidden="false" customHeight="false" outlineLevel="0" collapsed="false">
      <c r="A92" s="176"/>
      <c r="B92" s="164"/>
      <c r="C92" s="175"/>
      <c r="D92" s="161"/>
      <c r="E92" s="161"/>
    </row>
    <row r="93" customFormat="false" ht="12.75" hidden="false" customHeight="false" outlineLevel="0" collapsed="false">
      <c r="A93" s="176"/>
      <c r="B93" s="164"/>
      <c r="C93" s="175"/>
      <c r="D93" s="161"/>
      <c r="E93" s="161"/>
    </row>
    <row r="94" customFormat="false" ht="12.75" hidden="false" customHeight="false" outlineLevel="0" collapsed="false">
      <c r="A94" s="176"/>
      <c r="B94" s="164"/>
      <c r="C94" s="175"/>
      <c r="D94" s="161"/>
      <c r="E94" s="161"/>
    </row>
    <row r="95" customFormat="false" ht="15.75" hidden="false" customHeight="false" outlineLevel="0" collapsed="false">
      <c r="A95" s="174"/>
      <c r="B95" s="164"/>
      <c r="C95" s="175"/>
      <c r="D95" s="161"/>
      <c r="E95" s="161"/>
    </row>
    <row r="96" customFormat="false" ht="12.75" hidden="false" customHeight="false" outlineLevel="0" collapsed="false">
      <c r="A96" s="176"/>
      <c r="B96" s="164"/>
      <c r="C96" s="175"/>
      <c r="D96" s="161"/>
      <c r="E96" s="161"/>
    </row>
    <row r="97" customFormat="false" ht="12.75" hidden="false" customHeight="false" outlineLevel="0" collapsed="false">
      <c r="A97" s="176"/>
      <c r="B97" s="164"/>
      <c r="C97" s="175"/>
      <c r="D97" s="161"/>
      <c r="E97" s="161"/>
    </row>
    <row r="98" customFormat="false" ht="12.75" hidden="false" customHeight="false" outlineLevel="0" collapsed="false">
      <c r="A98" s="176"/>
      <c r="B98" s="164"/>
      <c r="C98" s="175"/>
      <c r="D98" s="161"/>
      <c r="E98" s="161"/>
    </row>
    <row r="99" customFormat="false" ht="12.75" hidden="false" customHeight="false" outlineLevel="0" collapsed="false">
      <c r="A99" s="176"/>
      <c r="B99" s="164"/>
      <c r="C99" s="175"/>
      <c r="D99" s="161"/>
      <c r="E99" s="161"/>
    </row>
    <row r="100" customFormat="false" ht="12.75" hidden="false" customHeight="false" outlineLevel="0" collapsed="false">
      <c r="A100" s="176"/>
      <c r="B100" s="164"/>
      <c r="C100" s="175"/>
      <c r="D100" s="161"/>
      <c r="E100" s="161"/>
    </row>
    <row r="101" customFormat="false" ht="12.75" hidden="false" customHeight="false" outlineLevel="0" collapsed="false">
      <c r="A101" s="176"/>
      <c r="B101" s="164"/>
      <c r="C101" s="175"/>
      <c r="D101" s="161"/>
      <c r="E101" s="161"/>
    </row>
    <row r="102" customFormat="false" ht="12.75" hidden="false" customHeight="false" outlineLevel="0" collapsed="false">
      <c r="A102" s="176"/>
      <c r="B102" s="164"/>
      <c r="C102" s="175"/>
      <c r="D102" s="161"/>
      <c r="E102" s="161"/>
    </row>
    <row r="103" customFormat="false" ht="12.75" hidden="false" customHeight="false" outlineLevel="0" collapsed="false">
      <c r="A103" s="176"/>
      <c r="B103" s="164"/>
      <c r="C103" s="175"/>
      <c r="D103" s="161"/>
      <c r="E103" s="161"/>
    </row>
    <row r="104" customFormat="false" ht="15.75" hidden="false" customHeight="false" outlineLevel="0" collapsed="false">
      <c r="A104" s="174"/>
      <c r="B104" s="164"/>
      <c r="C104" s="175"/>
      <c r="D104" s="161"/>
      <c r="E104" s="161"/>
    </row>
    <row r="105" customFormat="false" ht="12.75" hidden="false" customHeight="false" outlineLevel="0" collapsed="false">
      <c r="A105" s="176"/>
      <c r="B105" s="164"/>
      <c r="C105" s="175"/>
      <c r="D105" s="161"/>
      <c r="E105" s="161"/>
    </row>
    <row r="106" customFormat="false" ht="12.75" hidden="false" customHeight="false" outlineLevel="0" collapsed="false">
      <c r="A106" s="176"/>
      <c r="B106" s="164"/>
      <c r="C106" s="175"/>
      <c r="D106" s="161"/>
      <c r="E106" s="161"/>
    </row>
    <row r="107" customFormat="false" ht="12.75" hidden="false" customHeight="false" outlineLevel="0" collapsed="false">
      <c r="A107" s="176"/>
      <c r="B107" s="164"/>
      <c r="C107" s="175"/>
      <c r="D107" s="161"/>
      <c r="E107" s="161"/>
    </row>
    <row r="108" customFormat="false" ht="12.75" hidden="false" customHeight="false" outlineLevel="0" collapsed="false">
      <c r="A108" s="176"/>
      <c r="B108" s="180"/>
      <c r="C108" s="175"/>
      <c r="D108" s="161"/>
      <c r="E108" s="161"/>
    </row>
    <row r="109" customFormat="false" ht="12.75" hidden="false" customHeight="false" outlineLevel="0" collapsed="false">
      <c r="A109" s="176"/>
      <c r="B109" s="177"/>
      <c r="C109" s="175"/>
      <c r="D109" s="161"/>
      <c r="E109" s="161"/>
    </row>
    <row r="110" customFormat="false" ht="12.75" hidden="false" customHeight="false" outlineLevel="0" collapsed="false">
      <c r="A110" s="176"/>
      <c r="B110" s="177"/>
      <c r="C110" s="175"/>
      <c r="D110" s="161"/>
      <c r="E110" s="161"/>
    </row>
    <row r="111" customFormat="false" ht="12.75" hidden="false" customHeight="false" outlineLevel="0" collapsed="false">
      <c r="A111" s="176"/>
      <c r="B111" s="164"/>
      <c r="C111" s="175"/>
      <c r="D111" s="161"/>
      <c r="E111" s="161"/>
    </row>
    <row r="112" customFormat="false" ht="15.75" hidden="false" customHeight="false" outlineLevel="0" collapsed="false">
      <c r="A112" s="174"/>
      <c r="B112" s="164"/>
      <c r="C112" s="175"/>
      <c r="D112" s="161"/>
      <c r="E112" s="161"/>
    </row>
    <row r="113" customFormat="false" ht="12.75" hidden="false" customHeight="false" outlineLevel="0" collapsed="false">
      <c r="A113" s="176"/>
      <c r="B113" s="164"/>
      <c r="C113" s="175"/>
      <c r="D113" s="161"/>
      <c r="E113" s="161"/>
    </row>
    <row r="114" customFormat="false" ht="12.75" hidden="false" customHeight="false" outlineLevel="0" collapsed="false">
      <c r="A114" s="176"/>
      <c r="B114" s="164"/>
      <c r="C114" s="175"/>
      <c r="D114" s="161"/>
      <c r="E114" s="161"/>
    </row>
    <row r="115" customFormat="false" ht="12.75" hidden="false" customHeight="false" outlineLevel="0" collapsed="false">
      <c r="A115" s="176"/>
      <c r="B115" s="164"/>
      <c r="C115" s="175"/>
      <c r="D115" s="161"/>
      <c r="E115" s="161"/>
    </row>
    <row r="116" customFormat="false" ht="12.75" hidden="false" customHeight="false" outlineLevel="0" collapsed="false">
      <c r="A116" s="176"/>
      <c r="B116" s="180"/>
      <c r="C116" s="175"/>
      <c r="D116" s="161"/>
      <c r="E116" s="161"/>
    </row>
    <row r="117" customFormat="false" ht="12.75" hidden="false" customHeight="false" outlineLevel="0" collapsed="false">
      <c r="A117" s="176"/>
      <c r="B117" s="180"/>
      <c r="C117" s="175"/>
      <c r="D117" s="161"/>
      <c r="E117" s="161"/>
    </row>
    <row r="118" customFormat="false" ht="12.75" hidden="false" customHeight="false" outlineLevel="0" collapsed="false">
      <c r="A118" s="176"/>
      <c r="B118" s="180"/>
      <c r="C118" s="175"/>
      <c r="D118" s="161"/>
      <c r="E118" s="161"/>
    </row>
    <row r="119" customFormat="false" ht="12.75" hidden="false" customHeight="false" outlineLevel="0" collapsed="false">
      <c r="A119" s="176"/>
      <c r="B119" s="180"/>
      <c r="C119" s="175"/>
      <c r="D119" s="161"/>
      <c r="E119" s="161"/>
    </row>
    <row r="120" customFormat="false" ht="12.75" hidden="false" customHeight="false" outlineLevel="0" collapsed="false">
      <c r="A120" s="176"/>
      <c r="B120" s="176"/>
      <c r="C120" s="175"/>
      <c r="D120" s="161"/>
      <c r="E120" s="161"/>
    </row>
    <row r="121" customFormat="false" ht="12.75" hidden="false" customHeight="false" outlineLevel="0" collapsed="false">
      <c r="A121" s="176"/>
      <c r="B121" s="164"/>
      <c r="C121" s="175"/>
      <c r="D121" s="161"/>
      <c r="E121" s="161"/>
    </row>
    <row r="122" customFormat="false" ht="15.75" hidden="false" customHeight="false" outlineLevel="0" collapsed="false">
      <c r="A122" s="174"/>
      <c r="B122" s="164"/>
      <c r="C122" s="175"/>
      <c r="D122" s="161"/>
      <c r="E122" s="161"/>
    </row>
    <row r="123" customFormat="false" ht="12.75" hidden="false" customHeight="false" outlineLevel="0" collapsed="false">
      <c r="A123" s="176"/>
      <c r="B123" s="183"/>
      <c r="C123" s="175"/>
      <c r="D123" s="161"/>
      <c r="E123" s="161"/>
    </row>
    <row r="124" customFormat="false" ht="12.75" hidden="false" customHeight="false" outlineLevel="0" collapsed="false">
      <c r="A124" s="176"/>
      <c r="B124" s="164"/>
      <c r="C124" s="164"/>
      <c r="D124" s="184"/>
      <c r="E124" s="39"/>
    </row>
    <row r="125" customFormat="false" ht="12.75" hidden="false" customHeight="false" outlineLevel="0" collapsed="false">
      <c r="A125" s="176"/>
      <c r="B125" s="164"/>
      <c r="C125" s="164"/>
      <c r="D125" s="184"/>
      <c r="E125" s="39"/>
    </row>
    <row r="126" customFormat="false" ht="12.75" hidden="false" customHeight="false" outlineLevel="0" collapsed="false">
      <c r="A126" s="176"/>
      <c r="B126" s="164"/>
      <c r="C126" s="164"/>
      <c r="D126" s="181"/>
      <c r="E126" s="161"/>
    </row>
    <row r="127" customFormat="false" ht="12.75" hidden="false" customHeight="false" outlineLevel="0" collapsed="false">
      <c r="A127" s="176"/>
      <c r="B127" s="164"/>
      <c r="C127" s="175"/>
      <c r="D127" s="184"/>
      <c r="E127" s="161"/>
    </row>
    <row r="128" customFormat="false" ht="12.75" hidden="false" customHeight="false" outlineLevel="0" collapsed="false">
      <c r="A128" s="176"/>
      <c r="B128" s="164"/>
      <c r="C128" s="175"/>
      <c r="D128" s="184"/>
      <c r="E128" s="161"/>
    </row>
    <row r="129" customFormat="false" ht="12.75" hidden="false" customHeight="false" outlineLevel="0" collapsed="false">
      <c r="A129" s="176"/>
      <c r="B129" s="182"/>
      <c r="C129" s="175"/>
      <c r="D129" s="161"/>
      <c r="E129" s="161"/>
    </row>
    <row r="130" customFormat="false" ht="12.75" hidden="false" customHeight="false" outlineLevel="0" collapsed="false">
      <c r="A130" s="176"/>
      <c r="B130" s="164"/>
      <c r="C130" s="175"/>
      <c r="D130" s="161"/>
      <c r="E130" s="161"/>
    </row>
    <row r="131" customFormat="false" ht="12.75" hidden="false" customHeight="false" outlineLevel="0" collapsed="false">
      <c r="A131" s="176"/>
      <c r="B131" s="164"/>
      <c r="C131" s="175"/>
      <c r="D131" s="161"/>
      <c r="E131" s="161"/>
    </row>
    <row r="132" customFormat="false" ht="15.75" hidden="false" customHeight="false" outlineLevel="0" collapsed="false">
      <c r="A132" s="174"/>
      <c r="B132" s="164"/>
      <c r="C132" s="175"/>
      <c r="D132" s="161"/>
      <c r="E132" s="161"/>
    </row>
    <row r="133" customFormat="false" ht="12.75" hidden="false" customHeight="false" outlineLevel="0" collapsed="false">
      <c r="A133" s="176"/>
      <c r="B133" s="164"/>
      <c r="C133" s="175"/>
      <c r="D133" s="161"/>
      <c r="E133" s="161"/>
    </row>
    <row r="134" customFormat="false" ht="12.75" hidden="false" customHeight="false" outlineLevel="0" collapsed="false">
      <c r="A134" s="176"/>
      <c r="B134" s="164"/>
      <c r="C134" s="175"/>
      <c r="D134" s="161"/>
      <c r="E134" s="161"/>
    </row>
    <row r="135" customFormat="false" ht="12.75" hidden="false" customHeight="false" outlineLevel="0" collapsed="false">
      <c r="A135" s="176"/>
      <c r="B135" s="164"/>
      <c r="C135" s="175"/>
      <c r="D135" s="161"/>
      <c r="E135" s="161"/>
    </row>
    <row r="136" customFormat="false" ht="12.75" hidden="false" customHeight="false" outlineLevel="0" collapsed="false">
      <c r="A136" s="176"/>
      <c r="B136" s="164"/>
      <c r="C136" s="175"/>
      <c r="D136" s="161"/>
      <c r="E136" s="161"/>
    </row>
    <row r="137" customFormat="false" ht="15.75" hidden="false" customHeight="false" outlineLevel="0" collapsed="false">
      <c r="A137" s="174"/>
      <c r="B137" s="164"/>
      <c r="C137" s="175"/>
      <c r="D137" s="161"/>
      <c r="E137" s="161"/>
    </row>
    <row r="138" customFormat="false" ht="12.75" hidden="false" customHeight="false" outlineLevel="0" collapsed="false">
      <c r="A138" s="176"/>
      <c r="B138" s="164"/>
      <c r="C138" s="175"/>
      <c r="D138" s="161"/>
      <c r="E138" s="161"/>
    </row>
    <row r="139" customFormat="false" ht="12.75" hidden="false" customHeight="false" outlineLevel="0" collapsed="false">
      <c r="A139" s="176"/>
      <c r="B139" s="164"/>
      <c r="C139" s="175"/>
      <c r="D139" s="161"/>
      <c r="E139" s="161"/>
    </row>
    <row r="140" customFormat="false" ht="12.75" hidden="false" customHeight="false" outlineLevel="0" collapsed="false">
      <c r="A140" s="176"/>
      <c r="B140" s="182"/>
      <c r="C140" s="175"/>
      <c r="D140" s="161"/>
      <c r="E140" s="161"/>
    </row>
    <row r="141" customFormat="false" ht="12.75" hidden="false" customHeight="false" outlineLevel="0" collapsed="false">
      <c r="A141" s="176"/>
      <c r="B141" s="164"/>
      <c r="C141" s="175"/>
      <c r="D141" s="161"/>
      <c r="E141" s="161"/>
    </row>
    <row r="142" customFormat="false" ht="12.75" hidden="false" customHeight="false" outlineLevel="0" collapsed="false">
      <c r="A142" s="176"/>
      <c r="B142" s="164"/>
      <c r="C142" s="175"/>
      <c r="D142" s="161"/>
      <c r="E142" s="161"/>
    </row>
    <row r="143" customFormat="false" ht="15.75" hidden="false" customHeight="false" outlineLevel="0" collapsed="false">
      <c r="A143" s="174"/>
      <c r="B143" s="185"/>
      <c r="C143" s="175"/>
      <c r="D143" s="161"/>
      <c r="E143" s="161"/>
    </row>
    <row r="144" customFormat="false" ht="12.75" hidden="false" customHeight="false" outlineLevel="0" collapsed="false">
      <c r="A144" s="176"/>
      <c r="B144" s="164"/>
      <c r="C144" s="175"/>
      <c r="D144" s="161"/>
      <c r="E144" s="161"/>
    </row>
    <row r="145" customFormat="false" ht="12.75" hidden="false" customHeight="false" outlineLevel="0" collapsed="false">
      <c r="A145" s="176"/>
      <c r="B145" s="182"/>
      <c r="C145" s="175"/>
      <c r="D145" s="161"/>
      <c r="E145" s="161"/>
    </row>
    <row r="146" customFormat="false" ht="12.75" hidden="false" customHeight="false" outlineLevel="0" collapsed="false">
      <c r="A146" s="176"/>
      <c r="B146" s="177"/>
      <c r="C146" s="175"/>
      <c r="D146" s="161"/>
      <c r="E146" s="161"/>
    </row>
    <row r="147" customFormat="false" ht="12.75" hidden="false" customHeight="false" outlineLevel="0" collapsed="false">
      <c r="A147" s="176"/>
      <c r="B147" s="177"/>
      <c r="C147" s="175"/>
      <c r="D147" s="161"/>
      <c r="E147" s="161"/>
    </row>
    <row r="148" customFormat="false" ht="12.75" hidden="false" customHeight="false" outlineLevel="0" collapsed="false">
      <c r="A148" s="176"/>
      <c r="B148" s="164"/>
      <c r="C148" s="175"/>
      <c r="D148" s="161"/>
      <c r="E148" s="161"/>
    </row>
    <row r="149" customFormat="false" ht="15.75" hidden="false" customHeight="false" outlineLevel="0" collapsed="false">
      <c r="A149" s="174"/>
      <c r="B149" s="164"/>
      <c r="C149" s="175"/>
      <c r="D149" s="161"/>
      <c r="E149" s="161"/>
    </row>
    <row r="150" customFormat="false" ht="12.75" hidden="false" customHeight="false" outlineLevel="0" collapsed="false">
      <c r="A150" s="176"/>
      <c r="B150" s="164"/>
      <c r="C150" s="175"/>
      <c r="D150" s="161"/>
      <c r="E150" s="161"/>
    </row>
    <row r="155" customFormat="false" ht="12.75" hidden="false" customHeight="false" outlineLevel="0" collapsed="false">
      <c r="B155" s="186"/>
    </row>
    <row r="158" customFormat="false" ht="15.75" hidden="false" customHeight="false" outlineLevel="0" collapsed="false">
      <c r="A158" s="187"/>
    </row>
    <row r="159" customFormat="false" ht="12.75" hidden="false" customHeight="false" outlineLevel="0" collapsed="false">
      <c r="D159" s="188"/>
    </row>
    <row r="160" customFormat="false" ht="12.75" hidden="false" customHeight="false" outlineLevel="0" collapsed="false">
      <c r="D160" s="189"/>
    </row>
    <row r="161" customFormat="false" ht="12.75" hidden="false" customHeight="false" outlineLevel="0" collapsed="false">
      <c r="D161" s="188"/>
    </row>
    <row r="162" customFormat="false" ht="12.75" hidden="false" customHeight="false" outlineLevel="0" collapsed="false">
      <c r="D162" s="189"/>
    </row>
    <row r="163" customFormat="false" ht="12.75" hidden="false" customHeight="false" outlineLevel="0" collapsed="false">
      <c r="D163" s="189"/>
    </row>
    <row r="164" customFormat="false" ht="12.75" hidden="false" customHeight="false" outlineLevel="0" collapsed="false">
      <c r="D164" s="188"/>
    </row>
    <row r="165" customFormat="false" ht="12.75" hidden="false" customHeight="false" outlineLevel="0" collapsed="false">
      <c r="D165" s="188"/>
    </row>
    <row r="166" customFormat="false" ht="12.75" hidden="false" customHeight="false" outlineLevel="0" collapsed="false">
      <c r="D166" s="188"/>
    </row>
    <row r="167" customFormat="false" ht="12.75" hidden="false" customHeight="false" outlineLevel="0" collapsed="false">
      <c r="D167" s="188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37.28"/>
    <col collapsed="false" customWidth="true" hidden="false" outlineLevel="0" max="4" min="4" style="0" width="6.99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2.56"/>
  </cols>
  <sheetData>
    <row r="1" customFormat="false" ht="12.75" hidden="false" customHeight="false" outlineLevel="0" collapsed="false">
      <c r="A1" s="1"/>
      <c r="B1" s="2"/>
      <c r="D1" s="1"/>
      <c r="E1" s="3"/>
      <c r="F1" s="4"/>
      <c r="G1" s="5"/>
      <c r="H1" s="5"/>
    </row>
    <row r="2" customFormat="false" ht="12.75" hidden="false" customHeight="false" outlineLevel="0" collapsed="false">
      <c r="A2" s="1"/>
      <c r="B2" s="8" t="s">
        <v>0</v>
      </c>
      <c r="D2" s="1"/>
      <c r="E2" s="3"/>
      <c r="F2" s="4"/>
      <c r="G2" s="5"/>
      <c r="H2" s="5"/>
    </row>
    <row r="3" customFormat="false" ht="12.75" hidden="false" customHeight="false" outlineLevel="0" collapsed="false">
      <c r="A3" s="1"/>
      <c r="B3" s="9" t="s">
        <v>1</v>
      </c>
      <c r="D3" s="1"/>
      <c r="E3" s="3"/>
      <c r="F3" s="4"/>
      <c r="G3" s="5"/>
      <c r="H3" s="5"/>
    </row>
    <row r="4" customFormat="false" ht="12.75" hidden="false" customHeight="false" outlineLevel="0" collapsed="false">
      <c r="A4" s="1"/>
      <c r="B4" s="9" t="s">
        <v>2</v>
      </c>
      <c r="D4" s="1"/>
      <c r="E4" s="3"/>
      <c r="F4" s="4"/>
      <c r="G4" s="5"/>
      <c r="H4" s="5"/>
    </row>
    <row r="5" customFormat="false" ht="12.75" hidden="false" customHeight="false" outlineLevel="0" collapsed="false">
      <c r="A5" s="1"/>
      <c r="B5" s="9" t="s">
        <v>3</v>
      </c>
      <c r="D5" s="1"/>
      <c r="E5" s="3"/>
      <c r="F5" s="4"/>
      <c r="G5" s="5"/>
      <c r="H5" s="5"/>
    </row>
    <row r="6" customFormat="false" ht="12.75" hidden="false" customHeight="false" outlineLevel="0" collapsed="false">
      <c r="A6" s="1"/>
      <c r="B6" s="9" t="s">
        <v>386</v>
      </c>
      <c r="D6" s="1"/>
      <c r="E6" s="3"/>
      <c r="F6" s="4"/>
      <c r="G6" s="5"/>
      <c r="H6" s="5"/>
    </row>
    <row r="7" customFormat="false" ht="12.75" hidden="false" customHeight="false" outlineLevel="0" collapsed="false">
      <c r="A7" s="1"/>
      <c r="B7" s="9" t="s">
        <v>5</v>
      </c>
      <c r="D7" s="1"/>
      <c r="E7" s="3"/>
      <c r="F7" s="4"/>
      <c r="G7" s="5"/>
      <c r="H7" s="5"/>
    </row>
    <row r="8" customFormat="false" ht="12.75" hidden="false" customHeight="false" outlineLevel="0" collapsed="false">
      <c r="A8" s="1"/>
      <c r="B8" s="2" t="s">
        <v>6</v>
      </c>
      <c r="D8" s="1"/>
      <c r="E8" s="3"/>
      <c r="F8" s="4"/>
      <c r="G8" s="5"/>
      <c r="H8" s="5"/>
    </row>
    <row r="9" customFormat="false" ht="12.75" hidden="false" customHeight="false" outlineLevel="0" collapsed="false">
      <c r="A9" s="1"/>
      <c r="B9" s="2" t="s">
        <v>7</v>
      </c>
      <c r="D9" s="1"/>
      <c r="E9" s="3"/>
      <c r="F9" s="4"/>
      <c r="G9" s="5"/>
      <c r="H9" s="5"/>
    </row>
    <row r="10" customFormat="false" ht="12.75" hidden="false" customHeight="false" outlineLevel="0" collapsed="false">
      <c r="A10" s="1"/>
      <c r="B10" s="2" t="s">
        <v>8</v>
      </c>
      <c r="D10" s="1"/>
      <c r="E10" s="3"/>
      <c r="F10" s="4"/>
      <c r="G10" s="5"/>
      <c r="H10" s="5"/>
    </row>
    <row r="11" customFormat="false" ht="12.75" hidden="false" customHeight="false" outlineLevel="0" collapsed="false">
      <c r="A11" s="1"/>
      <c r="B11" s="2"/>
      <c r="D11" s="1"/>
      <c r="E11" s="3"/>
      <c r="F11" s="4"/>
      <c r="G11" s="5"/>
      <c r="H11" s="5"/>
    </row>
    <row r="12" customFormat="false" ht="12.75" hidden="false" customHeight="false" outlineLevel="0" collapsed="false">
      <c r="A12" s="1"/>
      <c r="B12" s="9" t="s">
        <v>9</v>
      </c>
      <c r="D12" s="1"/>
      <c r="E12" s="3"/>
      <c r="F12" s="4"/>
      <c r="G12" s="5"/>
      <c r="H12" s="5"/>
    </row>
    <row r="13" customFormat="false" ht="12.75" hidden="false" customHeight="false" outlineLevel="0" collapsed="false">
      <c r="A13" s="1"/>
      <c r="B13" s="2" t="s">
        <v>10</v>
      </c>
      <c r="D13" s="1"/>
      <c r="E13" s="3"/>
      <c r="F13" s="4"/>
      <c r="G13" s="5"/>
      <c r="H13" s="5"/>
    </row>
    <row r="14" customFormat="false" ht="12.75" hidden="false" customHeight="false" outlineLevel="0" collapsed="false">
      <c r="A14" s="1"/>
      <c r="B14" s="9" t="s">
        <v>11</v>
      </c>
      <c r="D14" s="1"/>
      <c r="E14" s="3"/>
      <c r="F14" s="4"/>
      <c r="G14" s="5"/>
      <c r="H14" s="5"/>
    </row>
    <row r="15" customFormat="false" ht="12.75" hidden="false" customHeight="false" outlineLevel="0" collapsed="false">
      <c r="A15" s="1"/>
      <c r="B15" s="2" t="s">
        <v>12</v>
      </c>
      <c r="D15" s="1"/>
      <c r="E15" s="3"/>
      <c r="F15" s="4"/>
      <c r="G15" s="5"/>
      <c r="H15" s="5"/>
    </row>
    <row r="16" customFormat="false" ht="12.75" hidden="false" customHeight="false" outlineLevel="0" collapsed="false">
      <c r="A16" s="1"/>
      <c r="B16" s="2"/>
      <c r="D16" s="1"/>
      <c r="E16" s="3"/>
      <c r="F16" s="4"/>
      <c r="G16" s="5"/>
      <c r="H16" s="5"/>
    </row>
    <row r="17" customFormat="false" ht="12.75" hidden="false" customHeight="false" outlineLevel="0" collapsed="false">
      <c r="A17" s="1"/>
      <c r="B17" s="9" t="s">
        <v>13</v>
      </c>
      <c r="D17" s="1"/>
      <c r="E17" s="3"/>
      <c r="F17" s="4"/>
      <c r="G17" s="5"/>
      <c r="H17" s="5"/>
    </row>
    <row r="18" customFormat="false" ht="12.75" hidden="false" customHeight="false" outlineLevel="0" collapsed="false">
      <c r="A18" s="1"/>
      <c r="B18" s="2" t="s">
        <v>14</v>
      </c>
      <c r="D18" s="1"/>
      <c r="E18" s="3"/>
      <c r="F18" s="4"/>
      <c r="G18" s="5"/>
      <c r="H18" s="5"/>
    </row>
    <row r="19" customFormat="false" ht="12.75" hidden="false" customHeight="false" outlineLevel="0" collapsed="false">
      <c r="A19" s="1"/>
      <c r="B19" s="9" t="s">
        <v>15</v>
      </c>
      <c r="D19" s="1"/>
      <c r="E19" s="3"/>
      <c r="F19" s="4"/>
      <c r="G19" s="5"/>
      <c r="H19" s="5"/>
    </row>
    <row r="20" customFormat="false" ht="12.75" hidden="false" customHeight="false" outlineLevel="0" collapsed="false">
      <c r="A20" s="1"/>
      <c r="B20" s="2" t="s">
        <v>16</v>
      </c>
      <c r="D20" s="1"/>
      <c r="E20" s="3"/>
      <c r="F20" s="4"/>
      <c r="G20" s="5"/>
      <c r="H20" s="5"/>
    </row>
    <row r="21" customFormat="false" ht="12.75" hidden="false" customHeight="false" outlineLevel="0" collapsed="false">
      <c r="A21" s="1"/>
      <c r="B21" s="2"/>
      <c r="D21" s="1"/>
      <c r="E21" s="3"/>
      <c r="F21" s="4"/>
      <c r="G21" s="5"/>
      <c r="H21" s="5"/>
    </row>
    <row r="22" customFormat="false" ht="12.75" hidden="false" customHeight="false" outlineLevel="0" collapsed="false">
      <c r="A22" s="1"/>
      <c r="B22" s="9" t="s">
        <v>17</v>
      </c>
      <c r="D22" s="1"/>
      <c r="E22" s="3"/>
      <c r="F22" s="4"/>
      <c r="G22" s="5"/>
      <c r="H22" s="5"/>
    </row>
    <row r="23" customFormat="false" ht="12.75" hidden="false" customHeight="false" outlineLevel="0" collapsed="false">
      <c r="A23" s="1"/>
      <c r="B23" s="2" t="s">
        <v>18</v>
      </c>
      <c r="D23" s="1"/>
      <c r="E23" s="3"/>
      <c r="F23" s="4"/>
      <c r="G23" s="5"/>
      <c r="H23" s="5"/>
    </row>
    <row r="24" customFormat="false" ht="12.75" hidden="false" customHeight="false" outlineLevel="0" collapsed="false">
      <c r="A24" s="1"/>
      <c r="B24" s="9" t="s">
        <v>19</v>
      </c>
      <c r="D24" s="1"/>
      <c r="E24" s="3"/>
      <c r="F24" s="4"/>
      <c r="G24" s="5"/>
      <c r="H24" s="5"/>
    </row>
    <row r="25" customFormat="false" ht="12.75" hidden="false" customHeight="false" outlineLevel="0" collapsed="false">
      <c r="A25" s="1"/>
      <c r="B25" s="9" t="s">
        <v>20</v>
      </c>
      <c r="D25" s="1"/>
      <c r="E25" s="3"/>
      <c r="F25" s="4"/>
      <c r="G25" s="5"/>
      <c r="H25" s="5"/>
    </row>
    <row r="26" customFormat="false" ht="12.75" hidden="false" customHeight="false" outlineLevel="0" collapsed="false">
      <c r="A26" s="1"/>
      <c r="B26" s="9" t="s">
        <v>21</v>
      </c>
      <c r="D26" s="1"/>
      <c r="E26" s="3"/>
      <c r="F26" s="4"/>
      <c r="G26" s="5"/>
      <c r="H26" s="5"/>
    </row>
    <row r="27" customFormat="false" ht="12.75" hidden="false" customHeight="false" outlineLevel="0" collapsed="false">
      <c r="A27" s="1"/>
      <c r="B27" s="2"/>
      <c r="D27" s="1"/>
      <c r="E27" s="3"/>
      <c r="F27" s="4"/>
      <c r="G27" s="5"/>
      <c r="H27" s="5"/>
    </row>
    <row r="28" customFormat="false" ht="12.75" hidden="false" customHeight="false" outlineLevel="0" collapsed="false">
      <c r="A28" s="10"/>
      <c r="B28" s="2" t="s">
        <v>22</v>
      </c>
      <c r="C28" s="11"/>
      <c r="D28" s="10"/>
      <c r="E28" s="12"/>
      <c r="F28" s="13"/>
      <c r="G28" s="14"/>
      <c r="H28" s="14"/>
    </row>
    <row r="29" customFormat="false" ht="12.75" hidden="false" customHeight="false" outlineLevel="0" collapsed="false">
      <c r="A29" s="1"/>
      <c r="B29" s="9" t="s">
        <v>23</v>
      </c>
      <c r="D29" s="1"/>
      <c r="E29" s="3"/>
      <c r="F29" s="4"/>
      <c r="G29" s="5"/>
      <c r="H29" s="14"/>
    </row>
    <row r="30" customFormat="false" ht="12.75" hidden="false" customHeight="false" outlineLevel="0" collapsed="false">
      <c r="A30" s="1"/>
      <c r="B30" s="9" t="s">
        <v>387</v>
      </c>
      <c r="D30" s="1"/>
      <c r="E30" s="3"/>
      <c r="F30" s="4"/>
      <c r="G30" s="5"/>
      <c r="H30" s="14"/>
    </row>
    <row r="31" customFormat="false" ht="12.75" hidden="false" customHeight="false" outlineLevel="0" collapsed="false">
      <c r="A31" s="1"/>
      <c r="B31" s="2"/>
      <c r="D31" s="1"/>
      <c r="E31" s="3"/>
      <c r="F31" s="4"/>
      <c r="G31" s="5"/>
      <c r="H31" s="14"/>
    </row>
    <row r="32" customFormat="false" ht="12.75" hidden="false" customHeight="false" outlineLevel="0" collapsed="false">
      <c r="A32" s="1"/>
      <c r="B32" s="2" t="s">
        <v>25</v>
      </c>
      <c r="D32" s="1"/>
      <c r="E32" s="3"/>
      <c r="F32" s="4"/>
      <c r="G32" s="5"/>
      <c r="H32" s="14"/>
    </row>
    <row r="33" customFormat="false" ht="12.75" hidden="false" customHeight="false" outlineLevel="0" collapsed="false">
      <c r="A33" s="1"/>
      <c r="B33" s="9" t="s">
        <v>26</v>
      </c>
      <c r="D33" s="1"/>
      <c r="E33" s="3"/>
      <c r="F33" s="4"/>
      <c r="G33" s="5"/>
      <c r="H33" s="14"/>
    </row>
    <row r="34" customFormat="false" ht="12.75" hidden="false" customHeight="false" outlineLevel="0" collapsed="false">
      <c r="A34" s="1"/>
      <c r="B34" s="2" t="s">
        <v>27</v>
      </c>
      <c r="D34" s="1"/>
      <c r="E34" s="3"/>
      <c r="F34" s="4"/>
      <c r="G34" s="5"/>
      <c r="H34" s="14"/>
    </row>
    <row r="35" customFormat="false" ht="12.75" hidden="false" customHeight="false" outlineLevel="0" collapsed="false">
      <c r="A35" s="1"/>
      <c r="B35" s="2"/>
      <c r="D35" s="1"/>
      <c r="E35" s="3"/>
      <c r="F35" s="4"/>
      <c r="G35" s="5"/>
      <c r="H35" s="14"/>
    </row>
    <row r="36" customFormat="false" ht="12.75" hidden="false" customHeight="false" outlineLevel="0" collapsed="false">
      <c r="A36" s="1"/>
      <c r="B36" s="2" t="s">
        <v>28</v>
      </c>
      <c r="D36" s="1"/>
      <c r="E36" s="3"/>
      <c r="F36" s="4"/>
      <c r="G36" s="5"/>
      <c r="H36" s="14"/>
    </row>
    <row r="37" customFormat="false" ht="12.75" hidden="false" customHeight="false" outlineLevel="0" collapsed="false">
      <c r="A37" s="1"/>
      <c r="B37" s="2"/>
      <c r="D37" s="1"/>
      <c r="E37" s="3"/>
      <c r="F37" s="4"/>
      <c r="G37" s="5"/>
      <c r="H37" s="14"/>
    </row>
    <row r="38" customFormat="false" ht="12.75" hidden="false" customHeight="false" outlineLevel="0" collapsed="false">
      <c r="A38" s="1"/>
      <c r="B38" s="2" t="s">
        <v>29</v>
      </c>
      <c r="D38" s="1"/>
      <c r="E38" s="3"/>
      <c r="F38" s="4"/>
      <c r="G38" s="5"/>
      <c r="H38" s="14"/>
    </row>
    <row r="39" customFormat="false" ht="12.75" hidden="false" customHeight="false" outlineLevel="0" collapsed="false">
      <c r="A39" s="1"/>
      <c r="B39" s="9" t="s">
        <v>30</v>
      </c>
      <c r="D39" s="1"/>
      <c r="E39" s="3"/>
      <c r="F39" s="4"/>
      <c r="G39" s="5"/>
      <c r="H39" s="14"/>
    </row>
    <row r="40" customFormat="false" ht="12.75" hidden="false" customHeight="false" outlineLevel="0" collapsed="false">
      <c r="A40" s="1"/>
      <c r="B40" s="2"/>
      <c r="D40" s="1"/>
      <c r="E40" s="3"/>
      <c r="F40" s="4"/>
      <c r="G40" s="5"/>
      <c r="H40" s="14"/>
    </row>
    <row r="41" customFormat="false" ht="12.75" hidden="false" customHeight="false" outlineLevel="0" collapsed="false">
      <c r="A41" s="1"/>
      <c r="B41" s="15" t="s">
        <v>31</v>
      </c>
      <c r="D41" s="1"/>
      <c r="E41" s="3"/>
      <c r="F41" s="4"/>
      <c r="G41" s="5"/>
      <c r="H41" s="14"/>
    </row>
    <row r="42" customFormat="false" ht="12.75" hidden="false" customHeight="false" outlineLevel="0" collapsed="false">
      <c r="A42" s="1"/>
      <c r="B42" s="2" t="s">
        <v>32</v>
      </c>
      <c r="D42" s="1"/>
      <c r="E42" s="3"/>
      <c r="F42" s="4"/>
      <c r="G42" s="5"/>
      <c r="H42" s="14"/>
    </row>
    <row r="43" customFormat="false" ht="12.75" hidden="false" customHeight="false" outlineLevel="0" collapsed="false">
      <c r="A43" s="1"/>
      <c r="B43" s="9" t="s">
        <v>33</v>
      </c>
      <c r="D43" s="1"/>
      <c r="E43" s="3"/>
      <c r="F43" s="4"/>
      <c r="G43" s="5"/>
      <c r="H43" s="14"/>
    </row>
    <row r="44" customFormat="false" ht="12.75" hidden="false" customHeight="false" outlineLevel="0" collapsed="false">
      <c r="A44" s="10"/>
      <c r="B44" s="9" t="s">
        <v>34</v>
      </c>
      <c r="D44" s="1"/>
      <c r="E44" s="3"/>
      <c r="F44" s="4"/>
      <c r="G44" s="5"/>
      <c r="H44" s="14"/>
    </row>
    <row r="45" customFormat="false" ht="12.75" hidden="false" customHeight="false" outlineLevel="0" collapsed="false">
      <c r="A45" s="10"/>
      <c r="B45" s="9" t="s">
        <v>35</v>
      </c>
      <c r="D45" s="1"/>
      <c r="E45" s="3"/>
      <c r="F45" s="4"/>
      <c r="G45" s="5"/>
      <c r="H45" s="5"/>
    </row>
    <row r="46" customFormat="false" ht="12.75" hidden="false" customHeight="false" outlineLevel="0" collapsed="false">
      <c r="A46" s="10"/>
      <c r="B46" s="9" t="s">
        <v>36</v>
      </c>
      <c r="D46" s="1"/>
      <c r="E46" s="3"/>
      <c r="F46" s="4"/>
      <c r="G46" s="5"/>
      <c r="H46" s="5"/>
    </row>
    <row r="47" customFormat="false" ht="12.75" hidden="false" customHeight="false" outlineLevel="0" collapsed="false">
      <c r="A47" s="10"/>
      <c r="B47" s="2"/>
      <c r="D47" s="1"/>
      <c r="E47" s="3"/>
      <c r="F47" s="4"/>
      <c r="G47" s="5"/>
      <c r="H47" s="5"/>
    </row>
    <row r="48" customFormat="false" ht="13.5" hidden="false" customHeight="false" outlineLevel="0" collapsed="false">
      <c r="A48" s="10"/>
      <c r="B48" s="2"/>
      <c r="D48" s="1"/>
      <c r="E48" s="3"/>
      <c r="F48" s="4"/>
      <c r="G48" s="5"/>
      <c r="H48" s="5"/>
    </row>
    <row r="49" customFormat="false" ht="13.5" hidden="false" customHeight="false" outlineLevel="0" collapsed="false">
      <c r="A49" s="10"/>
      <c r="B49" s="16" t="s">
        <v>37</v>
      </c>
      <c r="C49" s="17"/>
      <c r="D49" s="17"/>
      <c r="E49" s="18"/>
      <c r="F49" s="19"/>
      <c r="G49" s="20"/>
      <c r="H49" s="5"/>
    </row>
    <row r="50" customFormat="false" ht="12.75" hidden="false" customHeight="false" outlineLevel="0" collapsed="false">
      <c r="A50" s="10" t="s">
        <v>38</v>
      </c>
      <c r="B50" s="21" t="s">
        <v>39</v>
      </c>
      <c r="C50" s="22"/>
      <c r="D50" s="22"/>
      <c r="E50" s="12"/>
      <c r="F50" s="13"/>
      <c r="G50" s="23"/>
      <c r="H50" s="5"/>
    </row>
    <row r="51" customFormat="false" ht="12.75" hidden="false" customHeight="false" outlineLevel="0" collapsed="false">
      <c r="A51" s="10"/>
      <c r="B51" s="21" t="s">
        <v>40</v>
      </c>
      <c r="C51" s="22"/>
      <c r="D51" s="24" t="s">
        <v>41</v>
      </c>
      <c r="E51" s="12"/>
      <c r="F51" s="13"/>
      <c r="G51" s="23"/>
      <c r="H51" s="5"/>
    </row>
    <row r="52" customFormat="false" ht="12.75" hidden="false" customHeight="false" outlineLevel="0" collapsed="false">
      <c r="A52" s="10"/>
      <c r="B52" s="21" t="s">
        <v>42</v>
      </c>
      <c r="C52" s="11"/>
      <c r="D52" s="24" t="s">
        <v>43</v>
      </c>
      <c r="E52" s="12"/>
      <c r="F52" s="13"/>
      <c r="G52" s="23"/>
      <c r="H52" s="5"/>
    </row>
    <row r="53" customFormat="false" ht="12.75" hidden="false" customHeight="false" outlineLevel="0" collapsed="false">
      <c r="A53" s="10"/>
      <c r="B53" s="21" t="s">
        <v>44</v>
      </c>
      <c r="C53" s="11"/>
      <c r="D53" s="24" t="s">
        <v>45</v>
      </c>
      <c r="E53" s="12"/>
      <c r="F53" s="13"/>
      <c r="G53" s="23"/>
      <c r="H53" s="5"/>
    </row>
    <row r="54" customFormat="false" ht="12.75" hidden="false" customHeight="false" outlineLevel="0" collapsed="false">
      <c r="A54" s="10"/>
      <c r="B54" s="21" t="s">
        <v>46</v>
      </c>
      <c r="C54" s="25" t="s">
        <v>47</v>
      </c>
      <c r="D54" s="24" t="s">
        <v>48</v>
      </c>
      <c r="E54" s="12"/>
      <c r="F54" s="13"/>
      <c r="G54" s="23"/>
      <c r="H54" s="5"/>
    </row>
    <row r="55" customFormat="false" ht="12.75" hidden="false" customHeight="false" outlineLevel="0" collapsed="false">
      <c r="A55" s="10"/>
      <c r="B55" s="24" t="s">
        <v>49</v>
      </c>
      <c r="C55" s="26"/>
      <c r="D55" s="24" t="s">
        <v>50</v>
      </c>
      <c r="E55" s="12"/>
      <c r="F55" s="13"/>
      <c r="G55" s="23"/>
      <c r="H55" s="5"/>
    </row>
    <row r="56" customFormat="false" ht="12.75" hidden="false" customHeight="false" outlineLevel="0" collapsed="false">
      <c r="A56" s="10"/>
      <c r="B56" s="21" t="s">
        <v>51</v>
      </c>
      <c r="C56" s="27" t="s">
        <v>52</v>
      </c>
      <c r="D56" s="24" t="s">
        <v>53</v>
      </c>
      <c r="E56" s="12"/>
      <c r="F56" s="13"/>
      <c r="G56" s="23"/>
      <c r="H56" s="5"/>
    </row>
    <row r="57" customFormat="false" ht="12.75" hidden="false" customHeight="false" outlineLevel="0" collapsed="false">
      <c r="A57" s="10"/>
      <c r="B57" s="28" t="s">
        <v>54</v>
      </c>
      <c r="C57" s="29"/>
      <c r="D57" s="30"/>
      <c r="E57" s="31"/>
      <c r="F57" s="32"/>
      <c r="G57" s="33"/>
      <c r="H57" s="5"/>
    </row>
    <row r="58" customFormat="false" ht="13.5" hidden="false" customHeight="false" outlineLevel="0" collapsed="false">
      <c r="A58" s="1"/>
      <c r="B58" s="2"/>
      <c r="D58" s="1"/>
      <c r="E58" s="3"/>
      <c r="F58" s="4"/>
      <c r="G58" s="5"/>
      <c r="H58" s="5"/>
    </row>
    <row r="59" customFormat="false" ht="13.5" hidden="false" customHeight="false" outlineLevel="0" collapsed="false">
      <c r="A59" s="10"/>
      <c r="B59" s="16" t="s">
        <v>55</v>
      </c>
      <c r="C59" s="34" t="s">
        <v>56</v>
      </c>
      <c r="D59" s="35" t="s">
        <v>57</v>
      </c>
      <c r="E59" s="36" t="s">
        <v>58</v>
      </c>
      <c r="F59" s="35" t="s">
        <v>59</v>
      </c>
      <c r="G59" s="37" t="s">
        <v>60</v>
      </c>
      <c r="H59" s="38"/>
    </row>
    <row r="60" customFormat="false" ht="12.75" hidden="false" customHeight="false" outlineLevel="0" collapsed="false">
      <c r="A60" s="10"/>
      <c r="B60" s="42" t="s">
        <v>61</v>
      </c>
      <c r="C60" s="43" t="s">
        <v>62</v>
      </c>
      <c r="D60" s="44" t="n">
        <v>1.8</v>
      </c>
      <c r="E60" s="45" t="n">
        <v>338.259403019792</v>
      </c>
      <c r="F60" s="46" t="n">
        <f aca="false">E60*0.1</f>
        <v>33.8259403019792</v>
      </c>
      <c r="G60" s="46" t="n">
        <f aca="false">F60+E60</f>
        <v>372.085343321772</v>
      </c>
      <c r="H60" s="12"/>
    </row>
    <row r="61" customFormat="false" ht="12.75" hidden="false" customHeight="false" outlineLevel="0" collapsed="false">
      <c r="A61" s="10"/>
      <c r="B61" s="47" t="s">
        <v>63</v>
      </c>
      <c r="C61" s="48" t="s">
        <v>64</v>
      </c>
      <c r="D61" s="49" t="n">
        <v>2</v>
      </c>
      <c r="E61" s="45" t="n">
        <v>352.315758909355</v>
      </c>
      <c r="F61" s="46" t="n">
        <f aca="false">E61*0.1</f>
        <v>35.2315758909355</v>
      </c>
      <c r="G61" s="46" t="n">
        <f aca="false">F61+E61</f>
        <v>387.54733480029</v>
      </c>
      <c r="H61" s="12"/>
    </row>
    <row r="62" customFormat="false" ht="12.75" hidden="false" customHeight="false" outlineLevel="0" collapsed="false">
      <c r="A62" s="10"/>
      <c r="B62" s="47" t="s">
        <v>65</v>
      </c>
      <c r="C62" s="48" t="s">
        <v>66</v>
      </c>
      <c r="D62" s="49" t="n">
        <v>2.2</v>
      </c>
      <c r="E62" s="45" t="n">
        <v>370.906423150389</v>
      </c>
      <c r="F62" s="46" t="n">
        <f aca="false">E62*0.1</f>
        <v>37.0906423150389</v>
      </c>
      <c r="G62" s="46" t="n">
        <f aca="false">F62+E62</f>
        <v>407.997065465428</v>
      </c>
      <c r="H62" s="12"/>
    </row>
    <row r="63" customFormat="false" ht="12.75" hidden="false" customHeight="false" outlineLevel="0" collapsed="false">
      <c r="A63" s="10"/>
      <c r="B63" s="50" t="s">
        <v>67</v>
      </c>
      <c r="C63" s="51" t="s">
        <v>68</v>
      </c>
      <c r="D63" s="52" t="n">
        <v>2.3</v>
      </c>
      <c r="E63" s="53" t="n">
        <v>391.990956984733</v>
      </c>
      <c r="F63" s="54" t="n">
        <f aca="false">E63*0.1</f>
        <v>39.1990956984733</v>
      </c>
      <c r="G63" s="54" t="n">
        <f aca="false">F63+E63</f>
        <v>431.190052683206</v>
      </c>
      <c r="H63" s="12"/>
    </row>
    <row r="64" customFormat="false" ht="12.75" hidden="false" customHeight="false" outlineLevel="0" collapsed="false">
      <c r="A64" s="10"/>
      <c r="B64" s="55"/>
      <c r="C64" s="56" t="s">
        <v>69</v>
      </c>
      <c r="D64" s="57" t="n">
        <v>0.2</v>
      </c>
      <c r="E64" s="58" t="n">
        <v>44.4362218444232</v>
      </c>
      <c r="F64" s="59" t="n">
        <f aca="false">E64*0.1</f>
        <v>4.44362218444232</v>
      </c>
      <c r="G64" s="59" t="n">
        <f aca="false">F64+E64</f>
        <v>48.8798440288655</v>
      </c>
      <c r="H64" s="12"/>
    </row>
    <row r="65" customFormat="false" ht="13.5" hidden="false" customHeight="false" outlineLevel="0" collapsed="false">
      <c r="A65" s="10"/>
      <c r="B65" s="60" t="s">
        <v>70</v>
      </c>
      <c r="C65" s="60"/>
      <c r="D65" s="57" t="s">
        <v>71</v>
      </c>
      <c r="E65" s="45" t="n">
        <v>31.0648681458055</v>
      </c>
      <c r="F65" s="59" t="n">
        <f aca="false">E65*0.1</f>
        <v>3.10648681458055</v>
      </c>
      <c r="G65" s="59" t="n">
        <f aca="false">F65+E65</f>
        <v>34.1713549603861</v>
      </c>
      <c r="H65" s="12"/>
    </row>
    <row r="66" customFormat="false" ht="13.5" hidden="false" customHeight="false" outlineLevel="0" collapsed="false">
      <c r="A66" s="10"/>
      <c r="B66" s="16" t="s">
        <v>72</v>
      </c>
      <c r="C66" s="34" t="s">
        <v>73</v>
      </c>
      <c r="D66" s="35" t="s">
        <v>57</v>
      </c>
      <c r="E66" s="36" t="s">
        <v>58</v>
      </c>
      <c r="F66" s="35" t="s">
        <v>59</v>
      </c>
      <c r="G66" s="37" t="s">
        <v>60</v>
      </c>
      <c r="H66" s="38"/>
    </row>
    <row r="67" customFormat="false" ht="12.75" hidden="false" customHeight="false" outlineLevel="0" collapsed="false">
      <c r="A67" s="10"/>
      <c r="B67" s="42" t="s">
        <v>74</v>
      </c>
      <c r="C67" s="43" t="s">
        <v>62</v>
      </c>
      <c r="D67" s="44" t="n">
        <v>2</v>
      </c>
      <c r="E67" s="45" t="n">
        <v>487.664863200787</v>
      </c>
      <c r="F67" s="46" t="n">
        <f aca="false">E67*0.1</f>
        <v>48.7664863200787</v>
      </c>
      <c r="G67" s="46" t="n">
        <f aca="false">F67+E67</f>
        <v>536.431349520865</v>
      </c>
      <c r="H67" s="12"/>
    </row>
    <row r="68" customFormat="false" ht="12.75" hidden="false" customHeight="false" outlineLevel="0" collapsed="false">
      <c r="A68" s="10"/>
      <c r="B68" s="47" t="s">
        <v>75</v>
      </c>
      <c r="C68" s="48" t="s">
        <v>64</v>
      </c>
      <c r="D68" s="49" t="n">
        <v>2.5</v>
      </c>
      <c r="E68" s="45" t="n">
        <v>515.550859562338</v>
      </c>
      <c r="F68" s="46" t="n">
        <f aca="false">E68*0.1</f>
        <v>51.5550859562338</v>
      </c>
      <c r="G68" s="46" t="n">
        <f aca="false">F68+E68</f>
        <v>567.105945518572</v>
      </c>
      <c r="H68" s="12"/>
    </row>
    <row r="69" customFormat="false" ht="12.75" hidden="false" customHeight="false" outlineLevel="0" collapsed="false">
      <c r="A69" s="10"/>
      <c r="B69" s="47" t="s">
        <v>76</v>
      </c>
      <c r="C69" s="48" t="s">
        <v>77</v>
      </c>
      <c r="D69" s="49" t="n">
        <v>2.9</v>
      </c>
      <c r="E69" s="45" t="n">
        <v>541.169701748153</v>
      </c>
      <c r="F69" s="46" t="n">
        <f aca="false">E69*0.1</f>
        <v>54.1169701748153</v>
      </c>
      <c r="G69" s="46" t="n">
        <f aca="false">F69+E69</f>
        <v>595.286671922969</v>
      </c>
      <c r="H69" s="12"/>
    </row>
    <row r="70" customFormat="false" ht="12.75" hidden="false" customHeight="false" outlineLevel="0" collapsed="false">
      <c r="A70" s="10"/>
      <c r="B70" s="47" t="s">
        <v>78</v>
      </c>
      <c r="C70" s="48" t="s">
        <v>79</v>
      </c>
      <c r="D70" s="49" t="n">
        <v>3.3</v>
      </c>
      <c r="E70" s="53" t="n">
        <v>597.168409888829</v>
      </c>
      <c r="F70" s="46" t="n">
        <f aca="false">E70*0.1</f>
        <v>59.7168409888829</v>
      </c>
      <c r="G70" s="46" t="n">
        <f aca="false">F70+E70</f>
        <v>656.885250877712</v>
      </c>
      <c r="H70" s="12"/>
    </row>
    <row r="71" customFormat="false" ht="13.5" hidden="false" customHeight="false" outlineLevel="0" collapsed="false">
      <c r="A71" s="10"/>
      <c r="B71" s="55"/>
      <c r="C71" s="62" t="s">
        <v>80</v>
      </c>
      <c r="D71" s="57" t="n">
        <v>0.2</v>
      </c>
      <c r="E71" s="45" t="n">
        <v>44.4362218444232</v>
      </c>
      <c r="F71" s="59" t="n">
        <f aca="false">E71*0.1</f>
        <v>4.44362218444232</v>
      </c>
      <c r="G71" s="59" t="n">
        <f aca="false">F71+E71</f>
        <v>48.8798440288655</v>
      </c>
      <c r="H71" s="12"/>
    </row>
    <row r="72" customFormat="false" ht="13.5" hidden="false" customHeight="false" outlineLevel="0" collapsed="false">
      <c r="A72" s="10"/>
      <c r="B72" s="16" t="s">
        <v>81</v>
      </c>
      <c r="C72" s="34" t="s">
        <v>82</v>
      </c>
      <c r="D72" s="35" t="s">
        <v>57</v>
      </c>
      <c r="E72" s="36" t="s">
        <v>58</v>
      </c>
      <c r="F72" s="35" t="s">
        <v>59</v>
      </c>
      <c r="G72" s="37" t="s">
        <v>60</v>
      </c>
      <c r="H72" s="38"/>
    </row>
    <row r="73" customFormat="false" ht="12.75" hidden="false" customHeight="false" outlineLevel="0" collapsed="false">
      <c r="A73" s="10"/>
      <c r="B73" s="42" t="s">
        <v>83</v>
      </c>
      <c r="C73" s="43" t="s">
        <v>84</v>
      </c>
      <c r="D73" s="44" t="n">
        <v>2.1</v>
      </c>
      <c r="E73" s="45" t="n">
        <v>433.933309235846</v>
      </c>
      <c r="F73" s="46" t="n">
        <f aca="false">E73*0.1</f>
        <v>43.3933309235846</v>
      </c>
      <c r="G73" s="46" t="n">
        <f aca="false">F73+E73</f>
        <v>477.326640159431</v>
      </c>
      <c r="H73" s="12"/>
    </row>
    <row r="74" customFormat="false" ht="12.75" hidden="false" customHeight="false" outlineLevel="0" collapsed="false">
      <c r="A74" s="10"/>
      <c r="B74" s="47" t="s">
        <v>85</v>
      </c>
      <c r="C74" s="48" t="s">
        <v>86</v>
      </c>
      <c r="D74" s="49" t="n">
        <v>2.5</v>
      </c>
      <c r="E74" s="45" t="n">
        <v>459.552151421662</v>
      </c>
      <c r="F74" s="46" t="n">
        <f aca="false">E74*0.1</f>
        <v>45.9552151421662</v>
      </c>
      <c r="G74" s="46" t="n">
        <f aca="false">F74+E74</f>
        <v>505.507366563828</v>
      </c>
      <c r="H74" s="12"/>
    </row>
    <row r="75" customFormat="false" ht="12.75" hidden="false" customHeight="false" outlineLevel="0" collapsed="false">
      <c r="A75" s="10"/>
      <c r="B75" s="47" t="s">
        <v>87</v>
      </c>
      <c r="C75" s="48" t="s">
        <v>88</v>
      </c>
      <c r="D75" s="52" t="n">
        <v>3</v>
      </c>
      <c r="E75" s="53" t="n">
        <v>485.170993607477</v>
      </c>
      <c r="F75" s="54" t="n">
        <f aca="false">E75*0.1</f>
        <v>48.5170993607477</v>
      </c>
      <c r="G75" s="54" t="n">
        <f aca="false">F75+E75</f>
        <v>533.688092968225</v>
      </c>
      <c r="H75" s="12"/>
    </row>
    <row r="76" customFormat="false" ht="13.5" hidden="false" customHeight="false" outlineLevel="0" collapsed="false">
      <c r="A76" s="10"/>
      <c r="B76" s="55"/>
      <c r="C76" s="62" t="s">
        <v>89</v>
      </c>
      <c r="D76" s="57" t="n">
        <v>0.2</v>
      </c>
      <c r="E76" s="45" t="n">
        <v>44.4362218444232</v>
      </c>
      <c r="F76" s="54" t="n">
        <f aca="false">E76*0.1</f>
        <v>4.44362218444232</v>
      </c>
      <c r="G76" s="54" t="n">
        <f aca="false">F76+E76</f>
        <v>48.8798440288655</v>
      </c>
      <c r="H76" s="12"/>
    </row>
    <row r="77" customFormat="false" ht="13.5" hidden="false" customHeight="false" outlineLevel="0" collapsed="false">
      <c r="A77" s="10"/>
      <c r="B77" s="16" t="s">
        <v>90</v>
      </c>
      <c r="C77" s="34" t="s">
        <v>91</v>
      </c>
      <c r="D77" s="35" t="s">
        <v>57</v>
      </c>
      <c r="E77" s="36" t="s">
        <v>58</v>
      </c>
      <c r="F77" s="35" t="s">
        <v>59</v>
      </c>
      <c r="G77" s="37" t="s">
        <v>60</v>
      </c>
      <c r="H77" s="38"/>
    </row>
    <row r="78" customFormat="false" ht="12.75" hidden="false" customHeight="false" outlineLevel="0" collapsed="false">
      <c r="A78" s="10"/>
      <c r="B78" s="47" t="s">
        <v>92</v>
      </c>
      <c r="C78" s="48" t="s">
        <v>93</v>
      </c>
      <c r="D78" s="49" t="n">
        <v>0.8</v>
      </c>
      <c r="E78" s="45" t="n">
        <v>152.636327480054</v>
      </c>
      <c r="F78" s="46" t="n">
        <f aca="false">E78*0.1</f>
        <v>15.2636327480054</v>
      </c>
      <c r="G78" s="46" t="n">
        <f aca="false">F78+E78</f>
        <v>167.899960228059</v>
      </c>
      <c r="H78" s="12"/>
    </row>
    <row r="79" customFormat="false" ht="12.75" hidden="false" customHeight="false" outlineLevel="0" collapsed="false">
      <c r="A79" s="10"/>
      <c r="B79" s="47" t="s">
        <v>94</v>
      </c>
      <c r="C79" s="48" t="s">
        <v>95</v>
      </c>
      <c r="D79" s="49" t="n">
        <v>1.1</v>
      </c>
      <c r="E79" s="45" t="n">
        <v>163.118889333793</v>
      </c>
      <c r="F79" s="46" t="n">
        <f aca="false">E79*0.1</f>
        <v>16.3118889333793</v>
      </c>
      <c r="G79" s="46" t="n">
        <f aca="false">F79+E79</f>
        <v>179.430778267172</v>
      </c>
      <c r="H79" s="12"/>
    </row>
    <row r="80" customFormat="false" ht="12.75" hidden="false" customHeight="false" outlineLevel="0" collapsed="false">
      <c r="A80" s="10"/>
      <c r="B80" s="47" t="s">
        <v>96</v>
      </c>
      <c r="C80" s="48" t="s">
        <v>97</v>
      </c>
      <c r="D80" s="49" t="n">
        <v>1.3</v>
      </c>
      <c r="E80" s="45" t="n">
        <v>176.158173590883</v>
      </c>
      <c r="F80" s="46" t="n">
        <f aca="false">E80*0.1</f>
        <v>17.6158173590883</v>
      </c>
      <c r="G80" s="46" t="n">
        <f aca="false">F80+E80</f>
        <v>193.773990949972</v>
      </c>
      <c r="H80" s="12"/>
    </row>
    <row r="81" customFormat="false" ht="12.75" hidden="false" customHeight="false" outlineLevel="0" collapsed="false">
      <c r="A81" s="10"/>
      <c r="B81" s="50" t="s">
        <v>98</v>
      </c>
      <c r="C81" s="48" t="s">
        <v>99</v>
      </c>
      <c r="D81" s="52" t="n">
        <v>2.1</v>
      </c>
      <c r="E81" s="53" t="n">
        <v>197.378969538696</v>
      </c>
      <c r="F81" s="46" t="n">
        <f aca="false">E81*0.1</f>
        <v>19.7378969538696</v>
      </c>
      <c r="G81" s="54" t="n">
        <f aca="false">F81+E81</f>
        <v>217.116866492566</v>
      </c>
      <c r="H81" s="12"/>
    </row>
    <row r="82" customFormat="false" ht="13.5" hidden="false" customHeight="false" outlineLevel="0" collapsed="false">
      <c r="A82" s="10"/>
      <c r="B82" s="63"/>
      <c r="C82" s="64" t="s">
        <v>100</v>
      </c>
      <c r="D82" s="30"/>
      <c r="E82" s="65"/>
      <c r="F82" s="66"/>
      <c r="G82" s="67"/>
      <c r="H82" s="12"/>
    </row>
    <row r="83" customFormat="false" ht="13.5" hidden="false" customHeight="false" outlineLevel="0" collapsed="false">
      <c r="A83" s="10"/>
      <c r="B83" s="16" t="s">
        <v>81</v>
      </c>
      <c r="C83" s="34" t="s">
        <v>101</v>
      </c>
      <c r="D83" s="35" t="s">
        <v>57</v>
      </c>
      <c r="E83" s="36" t="s">
        <v>58</v>
      </c>
      <c r="F83" s="35" t="s">
        <v>59</v>
      </c>
      <c r="G83" s="37" t="s">
        <v>60</v>
      </c>
      <c r="H83" s="38"/>
    </row>
    <row r="84" customFormat="false" ht="12.75" hidden="false" customHeight="false" outlineLevel="0" collapsed="false">
      <c r="A84" s="10"/>
      <c r="B84" s="42" t="s">
        <v>102</v>
      </c>
      <c r="C84" s="43" t="s">
        <v>103</v>
      </c>
      <c r="D84" s="44" t="n">
        <v>2.6</v>
      </c>
      <c r="E84" s="45" t="n">
        <v>363.878245205608</v>
      </c>
      <c r="F84" s="46" t="n">
        <f aca="false">E84*0.1</f>
        <v>36.3878245205608</v>
      </c>
      <c r="G84" s="46" t="n">
        <f aca="false">F84+E84</f>
        <v>400.266069726169</v>
      </c>
      <c r="H84" s="12"/>
    </row>
    <row r="85" customFormat="false" ht="12.75" hidden="false" customHeight="false" outlineLevel="0" collapsed="false">
      <c r="A85" s="10"/>
      <c r="B85" s="47" t="s">
        <v>104</v>
      </c>
      <c r="C85" s="48" t="s">
        <v>105</v>
      </c>
      <c r="D85" s="49" t="n">
        <v>3.3</v>
      </c>
      <c r="E85" s="45" t="n">
        <v>417.609799170548</v>
      </c>
      <c r="F85" s="46" t="n">
        <f aca="false">E85*0.1</f>
        <v>41.7609799170548</v>
      </c>
      <c r="G85" s="46" t="n">
        <f aca="false">F85+E85</f>
        <v>459.370779087603</v>
      </c>
      <c r="H85" s="12"/>
    </row>
    <row r="86" customFormat="false" ht="12.75" hidden="false" customHeight="false" outlineLevel="0" collapsed="false">
      <c r="A86" s="10"/>
      <c r="B86" s="47" t="s">
        <v>106</v>
      </c>
      <c r="C86" s="48" t="s">
        <v>107</v>
      </c>
      <c r="D86" s="49" t="n">
        <v>1.5</v>
      </c>
      <c r="E86" s="45" t="n">
        <v>317.174869185449</v>
      </c>
      <c r="F86" s="46" t="n">
        <f aca="false">E86*0.1</f>
        <v>31.7174869185449</v>
      </c>
      <c r="G86" s="46" t="n">
        <f aca="false">F86+E86</f>
        <v>348.892356103994</v>
      </c>
      <c r="H86" s="12"/>
    </row>
    <row r="87" customFormat="false" ht="12.75" hidden="false" customHeight="false" outlineLevel="0" collapsed="false">
      <c r="A87" s="10"/>
      <c r="B87" s="47" t="s">
        <v>108</v>
      </c>
      <c r="C87" s="48" t="s">
        <v>109</v>
      </c>
      <c r="D87" s="52" t="n">
        <v>2.1</v>
      </c>
      <c r="E87" s="53" t="n">
        <v>345.287580964574</v>
      </c>
      <c r="F87" s="54" t="n">
        <f aca="false">E87*0.1</f>
        <v>34.5287580964574</v>
      </c>
      <c r="G87" s="54" t="n">
        <f aca="false">F87+E87</f>
        <v>379.816339061031</v>
      </c>
      <c r="H87" s="12"/>
    </row>
    <row r="88" customFormat="false" ht="12.75" hidden="false" customHeight="false" outlineLevel="0" collapsed="false">
      <c r="A88" s="10"/>
      <c r="B88" s="68"/>
      <c r="C88" s="69" t="s">
        <v>110</v>
      </c>
      <c r="D88" s="70" t="n">
        <v>1.6</v>
      </c>
      <c r="E88" s="45" t="n">
        <v>133.140356026594</v>
      </c>
      <c r="F88" s="46" t="n">
        <f aca="false">E88*0.1</f>
        <v>13.3140356026594</v>
      </c>
      <c r="G88" s="46" t="n">
        <f aca="false">F88+E88</f>
        <v>146.454391629254</v>
      </c>
      <c r="H88" s="12"/>
    </row>
    <row r="89" customFormat="false" ht="12.75" hidden="false" customHeight="false" outlineLevel="0" collapsed="false">
      <c r="A89" s="10"/>
      <c r="B89" s="24"/>
      <c r="C89" s="71" t="s">
        <v>111</v>
      </c>
      <c r="D89" s="70" t="n">
        <v>1.1</v>
      </c>
      <c r="E89" s="45" t="n">
        <v>123.559902577605</v>
      </c>
      <c r="F89" s="46" t="n">
        <f aca="false">E89*0.1</f>
        <v>12.3559902577605</v>
      </c>
      <c r="G89" s="46" t="n">
        <f aca="false">F89+E89</f>
        <v>135.915892835366</v>
      </c>
      <c r="H89" s="12"/>
    </row>
    <row r="90" customFormat="false" ht="13.5" hidden="false" customHeight="false" outlineLevel="0" collapsed="false">
      <c r="A90" s="10"/>
      <c r="B90" s="63"/>
      <c r="C90" s="56" t="s">
        <v>112</v>
      </c>
      <c r="D90" s="72" t="n">
        <v>0.1</v>
      </c>
      <c r="E90" s="45" t="n">
        <v>100.434929985099</v>
      </c>
      <c r="F90" s="54" t="n">
        <f aca="false">E90*0.1</f>
        <v>10.0434929985099</v>
      </c>
      <c r="G90" s="54" t="n">
        <f aca="false">F90+E90</f>
        <v>110.478422983609</v>
      </c>
      <c r="H90" s="12"/>
    </row>
    <row r="91" customFormat="false" ht="13.5" hidden="false" customHeight="false" outlineLevel="0" collapsed="false">
      <c r="A91" s="10"/>
      <c r="B91" s="16" t="s">
        <v>113</v>
      </c>
      <c r="C91" s="34"/>
      <c r="D91" s="35" t="s">
        <v>57</v>
      </c>
      <c r="E91" s="36" t="s">
        <v>58</v>
      </c>
      <c r="F91" s="35" t="s">
        <v>59</v>
      </c>
      <c r="G91" s="37" t="s">
        <v>60</v>
      </c>
      <c r="H91" s="38"/>
    </row>
    <row r="92" customFormat="false" ht="12.75" hidden="false" customHeight="false" outlineLevel="0" collapsed="false">
      <c r="A92" s="10"/>
      <c r="B92" s="47" t="s">
        <v>114</v>
      </c>
      <c r="C92" s="48" t="s">
        <v>115</v>
      </c>
      <c r="D92" s="49" t="n">
        <v>2.7</v>
      </c>
      <c r="E92" s="45" t="n">
        <v>608.880928446712</v>
      </c>
      <c r="F92" s="46" t="n">
        <f aca="false">E92*0.1</f>
        <v>60.8880928446712</v>
      </c>
      <c r="G92" s="46" t="n">
        <f aca="false">F92+E92</f>
        <v>669.769021291383</v>
      </c>
      <c r="H92" s="12"/>
    </row>
    <row r="93" customFormat="false" ht="12.75" hidden="false" customHeight="false" outlineLevel="0" collapsed="false">
      <c r="A93" s="10"/>
      <c r="B93" s="63" t="s">
        <v>116</v>
      </c>
      <c r="C93" s="73" t="s">
        <v>117</v>
      </c>
      <c r="D93" s="72" t="n">
        <v>0.2</v>
      </c>
      <c r="E93" s="53" t="n">
        <v>195.671694616522</v>
      </c>
      <c r="F93" s="46" t="n">
        <f aca="false">E93*0.1</f>
        <v>19.5671694616522</v>
      </c>
      <c r="G93" s="46" t="n">
        <f aca="false">F93+E93</f>
        <v>215.238864078175</v>
      </c>
      <c r="H93" s="12"/>
    </row>
    <row r="94" customFormat="false" ht="13.5" hidden="false" customHeight="false" outlineLevel="0" collapsed="false">
      <c r="A94" s="10"/>
      <c r="B94" s="75" t="s">
        <v>118</v>
      </c>
      <c r="C94" s="76"/>
      <c r="D94" s="77"/>
      <c r="E94" s="65"/>
      <c r="F94" s="78"/>
      <c r="G94" s="79"/>
      <c r="H94" s="14"/>
    </row>
    <row r="95" customFormat="false" ht="13.5" hidden="false" customHeight="false" outlineLevel="0" collapsed="false">
      <c r="A95" s="10"/>
      <c r="B95" s="16" t="s">
        <v>119</v>
      </c>
      <c r="C95" s="34"/>
      <c r="D95" s="35" t="s">
        <v>57</v>
      </c>
      <c r="E95" s="36" t="s">
        <v>58</v>
      </c>
      <c r="F95" s="35" t="s">
        <v>59</v>
      </c>
      <c r="G95" s="37" t="s">
        <v>60</v>
      </c>
      <c r="H95" s="38"/>
    </row>
    <row r="96" customFormat="false" ht="12.75" hidden="false" customHeight="false" outlineLevel="0" collapsed="false">
      <c r="A96" s="10"/>
      <c r="B96" s="47" t="s">
        <v>120</v>
      </c>
      <c r="C96" s="48" t="s">
        <v>121</v>
      </c>
      <c r="D96" s="49" t="n">
        <v>0.5</v>
      </c>
      <c r="E96" s="45" t="n">
        <v>34.9141743063325</v>
      </c>
      <c r="F96" s="46" t="n">
        <f aca="false">E96*0.1</f>
        <v>3.49141743063325</v>
      </c>
      <c r="G96" s="46" t="n">
        <f aca="false">F96+E96</f>
        <v>38.4055917369657</v>
      </c>
      <c r="H96" s="12"/>
    </row>
    <row r="97" customFormat="false" ht="12.75" hidden="false" customHeight="false" outlineLevel="0" collapsed="false">
      <c r="A97" s="10"/>
      <c r="B97" s="47" t="s">
        <v>122</v>
      </c>
      <c r="C97" s="48" t="s">
        <v>123</v>
      </c>
      <c r="D97" s="49" t="n">
        <v>0.7</v>
      </c>
      <c r="E97" s="45" t="n">
        <v>39.6751980753778</v>
      </c>
      <c r="F97" s="46" t="n">
        <f aca="false">E97*0.1</f>
        <v>3.96751980753778</v>
      </c>
      <c r="G97" s="46" t="n">
        <f aca="false">F97+E97</f>
        <v>43.6427178829156</v>
      </c>
      <c r="H97" s="12"/>
    </row>
    <row r="98" customFormat="false" ht="12.75" hidden="false" customHeight="false" outlineLevel="0" collapsed="false">
      <c r="A98" s="10"/>
      <c r="B98" s="47" t="s">
        <v>124</v>
      </c>
      <c r="C98" s="48" t="s">
        <v>125</v>
      </c>
      <c r="D98" s="49" t="n">
        <v>0.9</v>
      </c>
      <c r="E98" s="45" t="n">
        <v>44.4362218444232</v>
      </c>
      <c r="F98" s="46" t="n">
        <f aca="false">E98*0.1</f>
        <v>4.44362218444232</v>
      </c>
      <c r="G98" s="46" t="n">
        <f aca="false">F98+E98</f>
        <v>48.8798440288655</v>
      </c>
      <c r="H98" s="12"/>
    </row>
    <row r="99" customFormat="false" ht="12.75" hidden="false" customHeight="false" outlineLevel="0" collapsed="false">
      <c r="A99" s="10"/>
      <c r="B99" s="47" t="s">
        <v>126</v>
      </c>
      <c r="C99" s="80" t="s">
        <v>127</v>
      </c>
      <c r="D99" s="81" t="n">
        <v>1.2</v>
      </c>
      <c r="E99" s="45" t="n">
        <v>153.939768532466</v>
      </c>
      <c r="F99" s="82" t="n">
        <f aca="false">E99*0.1</f>
        <v>15.3939768532466</v>
      </c>
      <c r="G99" s="82" t="n">
        <f aca="false">F99+E99</f>
        <v>169.333745385713</v>
      </c>
      <c r="H99" s="12"/>
    </row>
    <row r="100" customFormat="false" ht="12.75" hidden="false" customHeight="false" outlineLevel="0" collapsed="false">
      <c r="A100" s="10"/>
      <c r="B100" s="50" t="s">
        <v>128</v>
      </c>
      <c r="C100" s="83" t="s">
        <v>129</v>
      </c>
      <c r="D100" s="84" t="n">
        <v>0.9</v>
      </c>
      <c r="E100" s="53" t="n">
        <v>89.5576055294681</v>
      </c>
      <c r="F100" s="67" t="n">
        <f aca="false">E100*0.1</f>
        <v>8.95576055294681</v>
      </c>
      <c r="G100" s="67" t="n">
        <f aca="false">F100+E100</f>
        <v>98.513366082415</v>
      </c>
      <c r="H100" s="12"/>
    </row>
    <row r="101" customFormat="false" ht="13.5" hidden="false" customHeight="false" outlineLevel="0" collapsed="false">
      <c r="A101" s="10"/>
      <c r="B101" s="85" t="s">
        <v>130</v>
      </c>
      <c r="C101" s="64"/>
      <c r="D101" s="77"/>
      <c r="E101" s="65"/>
      <c r="F101" s="66"/>
      <c r="G101" s="86"/>
      <c r="H101" s="12"/>
    </row>
    <row r="102" customFormat="false" ht="13.5" hidden="false" customHeight="false" outlineLevel="0" collapsed="false">
      <c r="A102" s="10"/>
      <c r="B102" s="16" t="s">
        <v>388</v>
      </c>
      <c r="C102" s="34"/>
      <c r="D102" s="35" t="s">
        <v>57</v>
      </c>
      <c r="E102" s="87" t="s">
        <v>58</v>
      </c>
      <c r="F102" s="35" t="s">
        <v>59</v>
      </c>
      <c r="G102" s="37" t="s">
        <v>60</v>
      </c>
      <c r="H102" s="38"/>
    </row>
    <row r="103" customFormat="false" ht="12.75" hidden="false" customHeight="false" outlineLevel="0" collapsed="false">
      <c r="A103" s="10"/>
      <c r="B103" s="47" t="s">
        <v>132</v>
      </c>
      <c r="C103" s="48" t="s">
        <v>133</v>
      </c>
      <c r="D103" s="49" t="n">
        <v>1.3</v>
      </c>
      <c r="E103" s="45" t="n">
        <v>109.730262105616</v>
      </c>
      <c r="F103" s="46" t="n">
        <f aca="false">E103*0.1</f>
        <v>10.9730262105616</v>
      </c>
      <c r="G103" s="46" t="n">
        <f aca="false">F103+E103</f>
        <v>120.703288316178</v>
      </c>
      <c r="H103" s="12"/>
    </row>
    <row r="104" customFormat="false" ht="12.75" hidden="false" customHeight="false" outlineLevel="0" collapsed="false">
      <c r="A104" s="10"/>
      <c r="B104" s="47" t="s">
        <v>134</v>
      </c>
      <c r="C104" s="48" t="s">
        <v>135</v>
      </c>
      <c r="D104" s="49" t="n">
        <v>1.7</v>
      </c>
      <c r="E104" s="45" t="n">
        <v>113.6793468888</v>
      </c>
      <c r="F104" s="46" t="n">
        <f aca="false">E104*0.1</f>
        <v>11.36793468888</v>
      </c>
      <c r="G104" s="46" t="n">
        <f aca="false">F104+E104</f>
        <v>125.04728157768</v>
      </c>
      <c r="H104" s="12"/>
    </row>
    <row r="105" customFormat="false" ht="12.75" hidden="false" customHeight="false" outlineLevel="0" collapsed="false">
      <c r="A105" s="10"/>
      <c r="B105" s="47" t="s">
        <v>136</v>
      </c>
      <c r="C105" s="48" t="s">
        <v>137</v>
      </c>
      <c r="D105" s="49" t="n">
        <v>2.2</v>
      </c>
      <c r="E105" s="45" t="n">
        <v>172.2047020848</v>
      </c>
      <c r="F105" s="46" t="n">
        <f aca="false">E105*0.1</f>
        <v>17.22047020848</v>
      </c>
      <c r="G105" s="46" t="n">
        <f aca="false">F105+E105</f>
        <v>189.42517229328</v>
      </c>
      <c r="H105" s="12"/>
    </row>
    <row r="106" customFormat="false" ht="12.75" hidden="false" customHeight="false" outlineLevel="0" collapsed="false">
      <c r="A106" s="81"/>
      <c r="B106" s="88" t="s">
        <v>138</v>
      </c>
      <c r="C106" s="88" t="s">
        <v>389</v>
      </c>
      <c r="D106" s="89" t="n">
        <v>1.6</v>
      </c>
      <c r="E106" s="45" t="n">
        <v>263.350650808476</v>
      </c>
      <c r="F106" s="46" t="n">
        <f aca="false">E106*0.1</f>
        <v>26.3350650808476</v>
      </c>
      <c r="G106" s="46" t="n">
        <f aca="false">F106+E106</f>
        <v>289.685715889324</v>
      </c>
      <c r="H106" s="12"/>
    </row>
    <row r="107" customFormat="false" ht="12.75" hidden="false" customHeight="false" outlineLevel="0" collapsed="false">
      <c r="A107" s="81"/>
      <c r="B107" s="90" t="s">
        <v>140</v>
      </c>
      <c r="C107" s="90" t="s">
        <v>390</v>
      </c>
      <c r="D107" s="91" t="n">
        <v>2.4</v>
      </c>
      <c r="E107" s="45" t="n">
        <v>291.125041882013</v>
      </c>
      <c r="F107" s="46" t="n">
        <f aca="false">E107*0.1</f>
        <v>29.1125041882013</v>
      </c>
      <c r="G107" s="46" t="n">
        <f aca="false">F107+E107</f>
        <v>320.237546070214</v>
      </c>
      <c r="H107" s="12"/>
    </row>
    <row r="108" customFormat="false" ht="13.5" hidden="false" customHeight="false" outlineLevel="0" collapsed="false">
      <c r="A108" s="10"/>
      <c r="B108" s="50" t="s">
        <v>142</v>
      </c>
      <c r="C108" s="51" t="s">
        <v>143</v>
      </c>
      <c r="D108" s="52" t="n">
        <v>0.5</v>
      </c>
      <c r="E108" s="45" t="n">
        <v>134.215527203564</v>
      </c>
      <c r="F108" s="54" t="n">
        <f aca="false">E108*0.1</f>
        <v>13.4215527203564</v>
      </c>
      <c r="G108" s="54" t="n">
        <f aca="false">F108+E108</f>
        <v>147.63707992392</v>
      </c>
      <c r="H108" s="12"/>
    </row>
    <row r="109" customFormat="false" ht="13.5" hidden="false" customHeight="false" outlineLevel="0" collapsed="false">
      <c r="A109" s="10"/>
      <c r="B109" s="16" t="s">
        <v>144</v>
      </c>
      <c r="C109" s="34" t="s">
        <v>145</v>
      </c>
      <c r="D109" s="35" t="s">
        <v>57</v>
      </c>
      <c r="E109" s="87" t="s">
        <v>58</v>
      </c>
      <c r="F109" s="35" t="s">
        <v>59</v>
      </c>
      <c r="G109" s="37" t="s">
        <v>60</v>
      </c>
      <c r="H109" s="38"/>
    </row>
    <row r="110" customFormat="false" ht="13.5" hidden="false" customHeight="false" outlineLevel="0" collapsed="false">
      <c r="A110" s="10"/>
      <c r="B110" s="92" t="s">
        <v>146</v>
      </c>
      <c r="C110" s="93" t="s">
        <v>147</v>
      </c>
      <c r="D110" s="94" t="n">
        <v>1.9</v>
      </c>
      <c r="E110" s="45" t="n">
        <v>88.6457282712727</v>
      </c>
      <c r="F110" s="95" t="n">
        <f aca="false">E110*0.1</f>
        <v>8.86457282712727</v>
      </c>
      <c r="G110" s="95" t="n">
        <f aca="false">F110+E110</f>
        <v>97.5103010984</v>
      </c>
      <c r="H110" s="12"/>
    </row>
    <row r="111" customFormat="false" ht="13.5" hidden="false" customHeight="false" outlineLevel="0" collapsed="false">
      <c r="A111" s="10"/>
      <c r="B111" s="98" t="s">
        <v>148</v>
      </c>
      <c r="C111" s="99"/>
      <c r="D111" s="100" t="s">
        <v>57</v>
      </c>
      <c r="E111" s="87" t="s">
        <v>58</v>
      </c>
      <c r="F111" s="100" t="s">
        <v>59</v>
      </c>
      <c r="G111" s="101" t="s">
        <v>60</v>
      </c>
      <c r="H111" s="38"/>
    </row>
    <row r="112" customFormat="false" ht="12.75" hidden="false" customHeight="false" outlineLevel="0" collapsed="false">
      <c r="A112" s="10"/>
      <c r="B112" s="47" t="s">
        <v>149</v>
      </c>
      <c r="C112" s="48" t="s">
        <v>150</v>
      </c>
      <c r="D112" s="49" t="n">
        <v>0.7</v>
      </c>
      <c r="E112" s="45" t="n">
        <v>253.535460192897</v>
      </c>
      <c r="F112" s="46" t="n">
        <f aca="false">E112*0.1</f>
        <v>25.3535460192897</v>
      </c>
      <c r="G112" s="46" t="n">
        <f aca="false">F112+E112</f>
        <v>278.889006212187</v>
      </c>
      <c r="H112" s="12"/>
    </row>
    <row r="113" customFormat="false" ht="12.75" hidden="false" customHeight="false" outlineLevel="0" collapsed="false">
      <c r="A113" s="10"/>
      <c r="B113" s="47" t="s">
        <v>151</v>
      </c>
      <c r="C113" s="48" t="s">
        <v>152</v>
      </c>
      <c r="D113" s="49" t="n">
        <v>1.3</v>
      </c>
      <c r="E113" s="45" t="n">
        <v>291.556026999634</v>
      </c>
      <c r="F113" s="46" t="n">
        <f aca="false">E113*0.1</f>
        <v>29.1556026999634</v>
      </c>
      <c r="G113" s="46" t="n">
        <f aca="false">F113+E113</f>
        <v>320.711629699597</v>
      </c>
      <c r="H113" s="12"/>
    </row>
    <row r="114" customFormat="false" ht="12.75" hidden="false" customHeight="false" outlineLevel="0" collapsed="false">
      <c r="A114" s="10"/>
      <c r="B114" s="47" t="s">
        <v>153</v>
      </c>
      <c r="C114" s="48" t="s">
        <v>154</v>
      </c>
      <c r="D114" s="49" t="n">
        <v>1.7</v>
      </c>
      <c r="E114" s="45" t="n">
        <v>333.725094668321</v>
      </c>
      <c r="F114" s="46" t="n">
        <f aca="false">E114*0.1</f>
        <v>33.3725094668321</v>
      </c>
      <c r="G114" s="46" t="n">
        <f aca="false">F114+E114</f>
        <v>367.097604135153</v>
      </c>
      <c r="H114" s="12"/>
    </row>
    <row r="115" customFormat="false" ht="12.75" hidden="false" customHeight="false" outlineLevel="0" collapsed="false">
      <c r="A115" s="10"/>
      <c r="B115" s="47" t="s">
        <v>155</v>
      </c>
      <c r="C115" s="48" t="s">
        <v>156</v>
      </c>
      <c r="D115" s="49" t="n">
        <v>1.3</v>
      </c>
      <c r="E115" s="45" t="n">
        <v>189.842591649704</v>
      </c>
      <c r="F115" s="46" t="n">
        <f aca="false">E115*0.1</f>
        <v>18.9842591649704</v>
      </c>
      <c r="G115" s="46" t="n">
        <f aca="false">F115+E115</f>
        <v>208.826850814674</v>
      </c>
      <c r="H115" s="12"/>
    </row>
    <row r="116" customFormat="false" ht="12.75" hidden="false" customHeight="false" outlineLevel="0" collapsed="false">
      <c r="A116" s="10"/>
      <c r="B116" s="47" t="s">
        <v>157</v>
      </c>
      <c r="C116" s="48" t="s">
        <v>158</v>
      </c>
      <c r="D116" s="49" t="n">
        <v>1.8</v>
      </c>
      <c r="E116" s="45" t="n">
        <v>209.938476673142</v>
      </c>
      <c r="F116" s="46" t="n">
        <f aca="false">E116*0.1</f>
        <v>20.9938476673142</v>
      </c>
      <c r="G116" s="46" t="n">
        <f aca="false">F116+E116</f>
        <v>230.932324340456</v>
      </c>
      <c r="H116" s="12"/>
    </row>
    <row r="117" customFormat="false" ht="12.75" hidden="false" customHeight="false" outlineLevel="0" collapsed="false">
      <c r="A117" s="10"/>
      <c r="B117" s="47" t="s">
        <v>159</v>
      </c>
      <c r="C117" s="48" t="s">
        <v>160</v>
      </c>
      <c r="D117" s="49" t="n">
        <v>2.6</v>
      </c>
      <c r="E117" s="45" t="n">
        <v>225.7803400776</v>
      </c>
      <c r="F117" s="46" t="n">
        <f aca="false">E117*0.1</f>
        <v>22.57803400776</v>
      </c>
      <c r="G117" s="46" t="n">
        <f aca="false">F117+E117</f>
        <v>248.35837408536</v>
      </c>
      <c r="H117" s="12"/>
    </row>
    <row r="118" customFormat="false" ht="12.75" hidden="false" customHeight="false" outlineLevel="0" collapsed="false">
      <c r="A118" s="10"/>
      <c r="B118" s="47" t="s">
        <v>161</v>
      </c>
      <c r="C118" s="48" t="s">
        <v>162</v>
      </c>
      <c r="D118" s="49" t="n">
        <v>2.5</v>
      </c>
      <c r="E118" s="53" t="n">
        <v>254.374698517565</v>
      </c>
      <c r="F118" s="46" t="n">
        <f aca="false">E118*0.1</f>
        <v>25.4374698517565</v>
      </c>
      <c r="G118" s="46" t="n">
        <f aca="false">F118+E118</f>
        <v>279.812168369322</v>
      </c>
      <c r="H118" s="12"/>
    </row>
    <row r="119" customFormat="false" ht="13.5" hidden="false" customHeight="false" outlineLevel="0" collapsed="false">
      <c r="A119" s="10"/>
      <c r="B119" s="102" t="s">
        <v>163</v>
      </c>
      <c r="C119" s="103"/>
      <c r="D119" s="104"/>
      <c r="E119" s="65"/>
      <c r="F119" s="105"/>
      <c r="G119" s="105"/>
      <c r="H119" s="12"/>
    </row>
    <row r="120" customFormat="false" ht="13.5" hidden="false" customHeight="false" outlineLevel="0" collapsed="false">
      <c r="A120" s="10"/>
      <c r="B120" s="16" t="s">
        <v>164</v>
      </c>
      <c r="C120" s="34" t="s">
        <v>165</v>
      </c>
      <c r="D120" s="35" t="s">
        <v>57</v>
      </c>
      <c r="E120" s="87" t="s">
        <v>58</v>
      </c>
      <c r="F120" s="35" t="s">
        <v>59</v>
      </c>
      <c r="G120" s="37" t="s">
        <v>60</v>
      </c>
      <c r="H120" s="38"/>
    </row>
    <row r="121" customFormat="false" ht="12.75" hidden="false" customHeight="false" outlineLevel="0" collapsed="false">
      <c r="A121" s="10"/>
      <c r="B121" s="47" t="s">
        <v>166</v>
      </c>
      <c r="C121" s="48" t="s">
        <v>167</v>
      </c>
      <c r="D121" s="49" t="n">
        <v>0.5</v>
      </c>
      <c r="E121" s="45" t="n">
        <v>83.9872811916189</v>
      </c>
      <c r="F121" s="46" t="n">
        <f aca="false">E121*0.1</f>
        <v>8.39872811916189</v>
      </c>
      <c r="G121" s="46" t="n">
        <f aca="false">F121+E121</f>
        <v>92.3860093107808</v>
      </c>
      <c r="H121" s="12"/>
    </row>
    <row r="122" customFormat="false" ht="12.75" hidden="false" customHeight="false" outlineLevel="0" collapsed="false">
      <c r="A122" s="10"/>
      <c r="B122" s="47" t="s">
        <v>168</v>
      </c>
      <c r="C122" s="48" t="s">
        <v>169</v>
      </c>
      <c r="D122" s="49" t="n">
        <v>0.5</v>
      </c>
      <c r="E122" s="45" t="n">
        <v>83.9872811916189</v>
      </c>
      <c r="F122" s="46" t="n">
        <f aca="false">E122*0.1</f>
        <v>8.39872811916189</v>
      </c>
      <c r="G122" s="46" t="n">
        <f aca="false">F122+E122</f>
        <v>92.3860093107808</v>
      </c>
      <c r="H122" s="12"/>
    </row>
    <row r="123" customFormat="false" ht="12.75" hidden="false" customHeight="false" outlineLevel="0" collapsed="false">
      <c r="A123" s="10"/>
      <c r="B123" s="50" t="s">
        <v>170</v>
      </c>
      <c r="C123" s="51" t="s">
        <v>171</v>
      </c>
      <c r="D123" s="52" t="n">
        <v>0.5</v>
      </c>
      <c r="E123" s="53" t="n">
        <v>151.67261435673</v>
      </c>
      <c r="F123" s="54" t="n">
        <f aca="false">E123*0.1</f>
        <v>15.167261435673</v>
      </c>
      <c r="G123" s="54" t="n">
        <f aca="false">F123+E123</f>
        <v>166.839875792403</v>
      </c>
      <c r="H123" s="12"/>
    </row>
    <row r="124" customFormat="false" ht="13.5" hidden="false" customHeight="false" outlineLevel="0" collapsed="false">
      <c r="A124" s="81"/>
      <c r="B124" s="106" t="s">
        <v>172</v>
      </c>
      <c r="C124" s="106"/>
      <c r="D124" s="104"/>
      <c r="E124" s="65"/>
      <c r="F124" s="107"/>
      <c r="G124" s="105"/>
      <c r="H124" s="12"/>
    </row>
    <row r="125" customFormat="false" ht="13.5" hidden="false" customHeight="false" outlineLevel="0" collapsed="false">
      <c r="A125" s="10"/>
      <c r="B125" s="16" t="s">
        <v>173</v>
      </c>
      <c r="C125" s="34"/>
      <c r="D125" s="35" t="s">
        <v>57</v>
      </c>
      <c r="E125" s="87" t="s">
        <v>58</v>
      </c>
      <c r="F125" s="35" t="s">
        <v>59</v>
      </c>
      <c r="G125" s="37" t="s">
        <v>60</v>
      </c>
      <c r="H125" s="38"/>
    </row>
    <row r="126" customFormat="false" ht="12.75" hidden="false" customHeight="false" outlineLevel="0" collapsed="false">
      <c r="A126" s="10"/>
      <c r="B126" s="42" t="s">
        <v>174</v>
      </c>
      <c r="C126" s="43" t="s">
        <v>175</v>
      </c>
      <c r="D126" s="44" t="n">
        <v>1.8</v>
      </c>
      <c r="E126" s="45" t="n">
        <v>191.347812432108</v>
      </c>
      <c r="F126" s="46" t="n">
        <f aca="false">E126*0.1</f>
        <v>19.1347812432108</v>
      </c>
      <c r="G126" s="46" t="n">
        <f aca="false">F126+E126</f>
        <v>210.482593675319</v>
      </c>
      <c r="H126" s="12"/>
    </row>
    <row r="127" customFormat="false" ht="12.75" hidden="false" customHeight="false" outlineLevel="0" collapsed="false">
      <c r="A127" s="10"/>
      <c r="B127" s="47" t="s">
        <v>176</v>
      </c>
      <c r="C127" s="48" t="s">
        <v>177</v>
      </c>
      <c r="D127" s="49" t="n">
        <v>1.6</v>
      </c>
      <c r="E127" s="45" t="n">
        <v>221.733447370263</v>
      </c>
      <c r="F127" s="46" t="n">
        <f aca="false">E127*0.1</f>
        <v>22.1733447370263</v>
      </c>
      <c r="G127" s="46" t="n">
        <f aca="false">F127+E127</f>
        <v>243.906792107289</v>
      </c>
      <c r="H127" s="12"/>
    </row>
    <row r="128" customFormat="false" ht="12.75" hidden="false" customHeight="false" outlineLevel="0" collapsed="false">
      <c r="A128" s="10"/>
      <c r="B128" s="47" t="s">
        <v>178</v>
      </c>
      <c r="C128" s="48" t="s">
        <v>179</v>
      </c>
      <c r="D128" s="49" t="n">
        <v>1.7</v>
      </c>
      <c r="E128" s="45" t="n">
        <v>233.290164683222</v>
      </c>
      <c r="F128" s="46" t="n">
        <f aca="false">E128*0.1</f>
        <v>23.3290164683222</v>
      </c>
      <c r="G128" s="46" t="n">
        <f aca="false">F128+E128</f>
        <v>256.619181151544</v>
      </c>
      <c r="H128" s="107"/>
    </row>
    <row r="129" customFormat="false" ht="12.75" hidden="false" customHeight="false" outlineLevel="0" collapsed="false">
      <c r="A129" s="10"/>
      <c r="B129" s="47" t="s">
        <v>180</v>
      </c>
      <c r="C129" s="48" t="s">
        <v>181</v>
      </c>
      <c r="D129" s="49" t="n">
        <v>1.9</v>
      </c>
      <c r="E129" s="45" t="n">
        <v>247.346520572784</v>
      </c>
      <c r="F129" s="46" t="n">
        <f aca="false">E129*0.1</f>
        <v>24.7346520572784</v>
      </c>
      <c r="G129" s="46" t="n">
        <f aca="false">F129+E129</f>
        <v>272.081172630062</v>
      </c>
      <c r="H129" s="12"/>
    </row>
    <row r="130" customFormat="false" ht="12.75" hidden="false" customHeight="false" outlineLevel="0" collapsed="false">
      <c r="A130" s="10"/>
      <c r="B130" s="47" t="s">
        <v>182</v>
      </c>
      <c r="C130" s="48" t="s">
        <v>183</v>
      </c>
      <c r="D130" s="49" t="n">
        <v>1.4</v>
      </c>
      <c r="E130" s="45" t="n">
        <v>182.052480311591</v>
      </c>
      <c r="F130" s="46" t="n">
        <f aca="false">E130*0.1</f>
        <v>18.2052480311591</v>
      </c>
      <c r="G130" s="46" t="n">
        <f aca="false">F130+E130</f>
        <v>200.25772834275</v>
      </c>
      <c r="H130" s="12"/>
    </row>
    <row r="131" customFormat="false" ht="12.75" hidden="false" customHeight="false" outlineLevel="0" collapsed="false">
      <c r="A131" s="10"/>
      <c r="B131" s="47" t="s">
        <v>184</v>
      </c>
      <c r="C131" s="48" t="s">
        <v>185</v>
      </c>
      <c r="D131" s="49" t="n">
        <v>1.6</v>
      </c>
      <c r="E131" s="45" t="n">
        <v>201.594595681777</v>
      </c>
      <c r="F131" s="46" t="n">
        <f aca="false">E131*0.1</f>
        <v>20.1594595681777</v>
      </c>
      <c r="G131" s="46" t="n">
        <f aca="false">F131+E131</f>
        <v>221.754055249955</v>
      </c>
      <c r="H131" s="12"/>
    </row>
    <row r="132" customFormat="false" ht="12.75" hidden="false" customHeight="false" outlineLevel="0" collapsed="false">
      <c r="A132" s="10"/>
      <c r="B132" s="50" t="s">
        <v>186</v>
      </c>
      <c r="C132" s="51" t="s">
        <v>187</v>
      </c>
      <c r="D132" s="52" t="n">
        <v>1.9</v>
      </c>
      <c r="E132" s="53" t="n">
        <v>221.727678386969</v>
      </c>
      <c r="F132" s="54" t="n">
        <f aca="false">E132*0.1</f>
        <v>22.1727678386969</v>
      </c>
      <c r="G132" s="54" t="n">
        <f aca="false">F132+E132</f>
        <v>243.900446225665</v>
      </c>
      <c r="H132" s="12"/>
    </row>
    <row r="133" customFormat="false" ht="13.5" hidden="false" customHeight="false" outlineLevel="0" collapsed="false">
      <c r="A133" s="10"/>
      <c r="B133" s="55"/>
      <c r="C133" s="108" t="s">
        <v>188</v>
      </c>
      <c r="D133" s="77"/>
      <c r="E133" s="65"/>
      <c r="F133" s="31"/>
      <c r="G133" s="67"/>
      <c r="H133" s="12"/>
    </row>
    <row r="134" customFormat="false" ht="13.5" hidden="false" customHeight="false" outlineLevel="0" collapsed="false">
      <c r="A134" s="10"/>
      <c r="B134" s="16" t="s">
        <v>189</v>
      </c>
      <c r="C134" s="34" t="s">
        <v>190</v>
      </c>
      <c r="D134" s="35" t="s">
        <v>57</v>
      </c>
      <c r="E134" s="87" t="s">
        <v>58</v>
      </c>
      <c r="F134" s="35" t="s">
        <v>59</v>
      </c>
      <c r="G134" s="37" t="s">
        <v>60</v>
      </c>
      <c r="H134" s="38"/>
    </row>
    <row r="135" customFormat="false" ht="12.75" hidden="false" customHeight="false" outlineLevel="0" collapsed="false">
      <c r="A135" s="10"/>
      <c r="B135" s="42" t="s">
        <v>191</v>
      </c>
      <c r="C135" s="43" t="s">
        <v>192</v>
      </c>
      <c r="D135" s="44" t="n">
        <v>6.8</v>
      </c>
      <c r="E135" s="45" t="n">
        <v>375.667446919434</v>
      </c>
      <c r="F135" s="46" t="n">
        <f aca="false">E135*0.1</f>
        <v>37.5667446919435</v>
      </c>
      <c r="G135" s="46" t="n">
        <f aca="false">F135+E135</f>
        <v>413.234191611378</v>
      </c>
      <c r="H135" s="12"/>
    </row>
    <row r="136" customFormat="false" ht="12.75" hidden="false" customHeight="false" outlineLevel="0" collapsed="false">
      <c r="A136" s="10"/>
      <c r="B136" s="47" t="s">
        <v>128</v>
      </c>
      <c r="C136" s="48" t="s">
        <v>193</v>
      </c>
      <c r="D136" s="49" t="n">
        <v>0.9</v>
      </c>
      <c r="E136" s="45" t="n">
        <v>89.5576055294681</v>
      </c>
      <c r="F136" s="46" t="n">
        <f aca="false">E136*0.1</f>
        <v>8.95576055294681</v>
      </c>
      <c r="G136" s="107" t="n">
        <f aca="false">F136+E136</f>
        <v>98.513366082415</v>
      </c>
      <c r="H136" s="12"/>
    </row>
    <row r="137" customFormat="false" ht="13.5" hidden="false" customHeight="false" outlineLevel="0" collapsed="false">
      <c r="A137" s="10"/>
      <c r="B137" s="109" t="s">
        <v>194</v>
      </c>
      <c r="C137" s="110" t="s">
        <v>195</v>
      </c>
      <c r="D137" s="111" t="n">
        <v>1.8</v>
      </c>
      <c r="E137" s="45" t="n">
        <v>42.43765</v>
      </c>
      <c r="F137" s="112" t="n">
        <f aca="false">E137*0.1</f>
        <v>4.243765</v>
      </c>
      <c r="G137" s="112" t="n">
        <f aca="false">F137+E137</f>
        <v>46.681415</v>
      </c>
      <c r="H137" s="12"/>
    </row>
    <row r="138" customFormat="false" ht="13.5" hidden="false" customHeight="false" outlineLevel="0" collapsed="false">
      <c r="A138" s="10"/>
      <c r="B138" s="113" t="s">
        <v>196</v>
      </c>
      <c r="C138" s="113"/>
      <c r="D138" s="35" t="s">
        <v>57</v>
      </c>
      <c r="E138" s="87" t="s">
        <v>58</v>
      </c>
      <c r="F138" s="35" t="s">
        <v>59</v>
      </c>
      <c r="G138" s="37" t="s">
        <v>60</v>
      </c>
      <c r="H138" s="38"/>
    </row>
    <row r="139" customFormat="false" ht="12.75" hidden="false" customHeight="false" outlineLevel="0" collapsed="false">
      <c r="A139" s="10"/>
      <c r="B139" s="47" t="s">
        <v>197</v>
      </c>
      <c r="C139" s="48" t="s">
        <v>198</v>
      </c>
      <c r="D139" s="49" t="n">
        <v>16.8</v>
      </c>
      <c r="E139" s="45" t="n">
        <v>2862.16355</v>
      </c>
      <c r="F139" s="46" t="n">
        <f aca="false">E139*0.1</f>
        <v>286.216355</v>
      </c>
      <c r="G139" s="46" t="n">
        <f aca="false">F139+E139</f>
        <v>3148.379905</v>
      </c>
      <c r="H139" s="12"/>
    </row>
    <row r="140" customFormat="false" ht="12.75" hidden="false" customHeight="false" outlineLevel="0" collapsed="false">
      <c r="A140" s="10"/>
      <c r="B140" s="47"/>
      <c r="C140" s="48" t="s">
        <v>199</v>
      </c>
      <c r="D140" s="48"/>
      <c r="E140" s="45"/>
      <c r="F140" s="114"/>
      <c r="G140" s="115"/>
      <c r="H140" s="14"/>
    </row>
    <row r="141" customFormat="false" ht="12.75" hidden="false" customHeight="false" outlineLevel="0" collapsed="false">
      <c r="A141" s="10"/>
      <c r="B141" s="50"/>
      <c r="C141" s="51" t="s">
        <v>200</v>
      </c>
      <c r="D141" s="51"/>
      <c r="E141" s="53"/>
      <c r="F141" s="116"/>
      <c r="G141" s="117"/>
      <c r="H141" s="14"/>
    </row>
    <row r="142" customFormat="false" ht="12.75" hidden="false" customHeight="false" outlineLevel="0" collapsed="false">
      <c r="A142" s="10"/>
      <c r="B142" s="42" t="s">
        <v>201</v>
      </c>
      <c r="C142" s="43" t="s">
        <v>202</v>
      </c>
      <c r="D142" s="44" t="n">
        <v>23.4</v>
      </c>
      <c r="E142" s="45" t="n">
        <v>2637.26584355425</v>
      </c>
      <c r="F142" s="46" t="n">
        <f aca="false">E142*0.1</f>
        <v>263.726584355425</v>
      </c>
      <c r="G142" s="46" t="n">
        <f aca="false">F142+E142</f>
        <v>2900.99242790967</v>
      </c>
      <c r="H142" s="12"/>
    </row>
    <row r="143" customFormat="false" ht="12.75" hidden="false" customHeight="false" outlineLevel="0" collapsed="false">
      <c r="A143" s="10"/>
      <c r="B143" s="47"/>
      <c r="C143" s="48" t="s">
        <v>203</v>
      </c>
      <c r="D143" s="49"/>
      <c r="E143" s="45"/>
      <c r="F143" s="114"/>
      <c r="G143" s="115"/>
      <c r="H143" s="14"/>
    </row>
    <row r="144" customFormat="false" ht="12.75" hidden="false" customHeight="false" outlineLevel="0" collapsed="false">
      <c r="A144" s="10"/>
      <c r="B144" s="50"/>
      <c r="C144" s="51" t="s">
        <v>204</v>
      </c>
      <c r="D144" s="52"/>
      <c r="E144" s="53"/>
      <c r="F144" s="116"/>
      <c r="G144" s="117"/>
      <c r="H144" s="14"/>
    </row>
    <row r="145" customFormat="false" ht="13.5" hidden="false" customHeight="false" outlineLevel="0" collapsed="false">
      <c r="A145" s="10"/>
      <c r="B145" s="119" t="s">
        <v>205</v>
      </c>
      <c r="C145" s="29"/>
      <c r="D145" s="77"/>
      <c r="E145" s="65"/>
      <c r="F145" s="32"/>
      <c r="G145" s="33"/>
      <c r="H145" s="14"/>
    </row>
    <row r="146" customFormat="false" ht="13.5" hidden="false" customHeight="false" outlineLevel="0" collapsed="false">
      <c r="A146" s="10"/>
      <c r="B146" s="16" t="s">
        <v>206</v>
      </c>
      <c r="C146" s="34" t="s">
        <v>207</v>
      </c>
      <c r="D146" s="35" t="s">
        <v>57</v>
      </c>
      <c r="E146" s="87" t="s">
        <v>58</v>
      </c>
      <c r="F146" s="35" t="s">
        <v>59</v>
      </c>
      <c r="G146" s="37" t="s">
        <v>60</v>
      </c>
      <c r="H146" s="38"/>
    </row>
    <row r="147" customFormat="false" ht="12.75" hidden="false" customHeight="false" outlineLevel="0" collapsed="false">
      <c r="A147" s="10"/>
      <c r="B147" s="47" t="s">
        <v>208</v>
      </c>
      <c r="C147" s="48" t="s">
        <v>209</v>
      </c>
      <c r="D147" s="49" t="n">
        <v>1.3</v>
      </c>
      <c r="E147" s="45" t="n">
        <v>278.665008181547</v>
      </c>
      <c r="F147" s="46" t="n">
        <f aca="false">E147*0.1</f>
        <v>27.8665008181547</v>
      </c>
      <c r="G147" s="120" t="n">
        <f aca="false">F147+E147</f>
        <v>306.531508999701</v>
      </c>
      <c r="H147" s="12"/>
    </row>
    <row r="148" customFormat="false" ht="12.75" hidden="false" customHeight="false" outlineLevel="0" collapsed="false">
      <c r="A148" s="10"/>
      <c r="B148" s="24" t="s">
        <v>210</v>
      </c>
      <c r="C148" s="48" t="s">
        <v>211</v>
      </c>
      <c r="D148" s="49" t="n">
        <v>2.6</v>
      </c>
      <c r="E148" s="45" t="n">
        <v>380.624072692123</v>
      </c>
      <c r="F148" s="46" t="n">
        <f aca="false">E148*0.1</f>
        <v>38.0624072692123</v>
      </c>
      <c r="G148" s="46" t="n">
        <f aca="false">F148+E148</f>
        <v>418.686479961336</v>
      </c>
      <c r="H148" s="12"/>
    </row>
    <row r="149" customFormat="false" ht="12.75" hidden="false" customHeight="false" outlineLevel="0" collapsed="false">
      <c r="A149" s="10"/>
      <c r="B149" s="24" t="s">
        <v>212</v>
      </c>
      <c r="C149" s="48" t="s">
        <v>213</v>
      </c>
      <c r="D149" s="49" t="n">
        <v>0.5</v>
      </c>
      <c r="E149" s="45" t="n">
        <v>153.225</v>
      </c>
      <c r="F149" s="46" t="n">
        <f aca="false">E149*0.1</f>
        <v>15.3225</v>
      </c>
      <c r="G149" s="46" t="n">
        <f aca="false">F149+E149</f>
        <v>168.5475</v>
      </c>
      <c r="H149" s="12"/>
    </row>
    <row r="150" customFormat="false" ht="13.5" hidden="false" customHeight="false" outlineLevel="0" collapsed="false">
      <c r="A150" s="10"/>
      <c r="B150" s="121" t="s">
        <v>214</v>
      </c>
      <c r="C150" s="110" t="s">
        <v>215</v>
      </c>
      <c r="D150" s="111" t="n">
        <v>0.5</v>
      </c>
      <c r="E150" s="45" t="n">
        <v>204.8221</v>
      </c>
      <c r="F150" s="112" t="n">
        <f aca="false">E150*0.1</f>
        <v>20.48221</v>
      </c>
      <c r="G150" s="112" t="n">
        <f aca="false">F150+E150</f>
        <v>225.30431</v>
      </c>
      <c r="H150" s="12"/>
    </row>
    <row r="151" customFormat="false" ht="13.5" hidden="false" customHeight="false" outlineLevel="0" collapsed="false">
      <c r="A151" s="10"/>
      <c r="B151" s="16" t="s">
        <v>216</v>
      </c>
      <c r="C151" s="34" t="s">
        <v>217</v>
      </c>
      <c r="D151" s="35" t="s">
        <v>57</v>
      </c>
      <c r="E151" s="87" t="s">
        <v>58</v>
      </c>
      <c r="F151" s="35" t="s">
        <v>59</v>
      </c>
      <c r="G151" s="37" t="s">
        <v>60</v>
      </c>
      <c r="H151" s="38"/>
    </row>
    <row r="152" customFormat="false" ht="12.75" hidden="false" customHeight="false" outlineLevel="0" collapsed="false">
      <c r="A152" s="10"/>
      <c r="B152" s="42" t="s">
        <v>391</v>
      </c>
      <c r="C152" s="43" t="s">
        <v>392</v>
      </c>
      <c r="D152" s="126" t="n">
        <v>12.5</v>
      </c>
      <c r="E152" s="45" t="n">
        <v>293.995088052981</v>
      </c>
      <c r="F152" s="120" t="n">
        <f aca="false">E152*0.1</f>
        <v>29.3995088052981</v>
      </c>
      <c r="G152" s="46" t="n">
        <f aca="false">F152+E152</f>
        <v>323.394596858279</v>
      </c>
      <c r="H152" s="12"/>
    </row>
    <row r="153" customFormat="false" ht="12.75" hidden="false" customHeight="false" outlineLevel="0" collapsed="false">
      <c r="A153" s="10"/>
      <c r="B153" s="47" t="s">
        <v>218</v>
      </c>
      <c r="C153" s="48" t="s">
        <v>219</v>
      </c>
      <c r="D153" s="49" t="n">
        <v>13</v>
      </c>
      <c r="E153" s="45" t="n">
        <v>495.0853617864</v>
      </c>
      <c r="F153" s="46" t="n">
        <f aca="false">E153*0.1</f>
        <v>49.50853617864</v>
      </c>
      <c r="G153" s="46" t="n">
        <f aca="false">F153+E153</f>
        <v>544.59389796504</v>
      </c>
      <c r="H153" s="12"/>
    </row>
    <row r="154" customFormat="false" ht="12.75" hidden="false" customHeight="false" outlineLevel="0" collapsed="false">
      <c r="A154" s="10"/>
      <c r="B154" s="47" t="s">
        <v>222</v>
      </c>
      <c r="C154" s="48" t="s">
        <v>223</v>
      </c>
      <c r="D154" s="70" t="n">
        <v>6</v>
      </c>
      <c r="E154" s="45" t="n">
        <v>436.975</v>
      </c>
      <c r="F154" s="46" t="n">
        <f aca="false">E154*0.1</f>
        <v>43.6975</v>
      </c>
      <c r="G154" s="46" t="n">
        <f aca="false">F154+E154</f>
        <v>480.6725</v>
      </c>
      <c r="H154" s="12"/>
    </row>
    <row r="155" customFormat="false" ht="12.75" hidden="false" customHeight="false" outlineLevel="0" collapsed="false">
      <c r="A155" s="10"/>
      <c r="B155" s="50" t="s">
        <v>224</v>
      </c>
      <c r="C155" s="51" t="s">
        <v>225</v>
      </c>
      <c r="D155" s="52" t="n">
        <v>13.5</v>
      </c>
      <c r="E155" s="53" t="n">
        <v>452.4319313976</v>
      </c>
      <c r="F155" s="54" t="n">
        <f aca="false">E155*0.1</f>
        <v>45.24319313976</v>
      </c>
      <c r="G155" s="54" t="n">
        <f aca="false">F155+E155</f>
        <v>497.67512453736</v>
      </c>
      <c r="H155" s="12"/>
    </row>
    <row r="156" customFormat="false" ht="13.5" hidden="false" customHeight="false" outlineLevel="0" collapsed="false">
      <c r="A156" s="10"/>
      <c r="B156" s="55"/>
      <c r="C156" s="123"/>
      <c r="D156" s="77"/>
      <c r="E156" s="65"/>
      <c r="F156" s="32"/>
      <c r="G156" s="33"/>
      <c r="H156" s="14"/>
    </row>
    <row r="157" customFormat="false" ht="13.5" hidden="false" customHeight="false" outlineLevel="0" collapsed="false">
      <c r="A157" s="10"/>
      <c r="B157" s="16" t="s">
        <v>228</v>
      </c>
      <c r="C157" s="124"/>
      <c r="D157" s="35" t="s">
        <v>57</v>
      </c>
      <c r="E157" s="87" t="s">
        <v>58</v>
      </c>
      <c r="F157" s="35" t="s">
        <v>59</v>
      </c>
      <c r="G157" s="37" t="s">
        <v>60</v>
      </c>
      <c r="H157" s="38"/>
    </row>
    <row r="158" customFormat="false" ht="12.75" hidden="false" customHeight="false" outlineLevel="0" collapsed="false">
      <c r="A158" s="10"/>
      <c r="B158" s="125" t="s">
        <v>229</v>
      </c>
      <c r="C158" s="43" t="s">
        <v>230</v>
      </c>
      <c r="D158" s="126" t="n">
        <v>56</v>
      </c>
      <c r="E158" s="45" t="n">
        <v>8104.68415827583</v>
      </c>
      <c r="F158" s="120" t="n">
        <f aca="false">E158*0.1</f>
        <v>810.468415827583</v>
      </c>
      <c r="G158" s="120" t="n">
        <f aca="false">F158+E158</f>
        <v>8915.15257410341</v>
      </c>
      <c r="H158" s="12"/>
    </row>
    <row r="159" customFormat="false" ht="12.75" hidden="false" customHeight="false" outlineLevel="0" collapsed="false">
      <c r="A159" s="10"/>
      <c r="B159" s="63" t="s">
        <v>231</v>
      </c>
      <c r="C159" s="127" t="s">
        <v>232</v>
      </c>
      <c r="D159" s="72" t="n">
        <v>68</v>
      </c>
      <c r="E159" s="53" t="n">
        <v>10848.3466942746</v>
      </c>
      <c r="F159" s="128" t="n">
        <f aca="false">E159*0.1</f>
        <v>1084.83466942746</v>
      </c>
      <c r="G159" s="128" t="n">
        <f aca="false">F159+E159</f>
        <v>11933.181363702</v>
      </c>
      <c r="H159" s="107"/>
    </row>
    <row r="160" customFormat="false" ht="12.75" hidden="false" customHeight="false" outlineLevel="0" collapsed="false">
      <c r="A160" s="10"/>
      <c r="B160" s="55"/>
      <c r="C160" s="129" t="s">
        <v>233</v>
      </c>
      <c r="D160" s="30"/>
      <c r="E160" s="65"/>
      <c r="F160" s="130"/>
      <c r="G160" s="33"/>
      <c r="H160" s="14"/>
    </row>
    <row r="161" customFormat="false" ht="12.75" hidden="false" customHeight="false" outlineLevel="0" collapsed="false">
      <c r="A161" s="10"/>
      <c r="B161" s="27"/>
      <c r="C161" s="131"/>
      <c r="D161" s="10"/>
      <c r="E161" s="65"/>
      <c r="F161" s="132"/>
      <c r="G161" s="14"/>
      <c r="H161" s="14"/>
    </row>
    <row r="162" customFormat="false" ht="12.75" hidden="false" customHeight="false" outlineLevel="0" collapsed="false">
      <c r="A162" s="10"/>
      <c r="B162" s="27"/>
      <c r="C162" s="131"/>
      <c r="D162" s="10"/>
      <c r="E162" s="65"/>
      <c r="F162" s="132"/>
      <c r="G162" s="14"/>
      <c r="H162" s="14"/>
    </row>
    <row r="163" customFormat="false" ht="12.75" hidden="false" customHeight="false" outlineLevel="0" collapsed="false">
      <c r="A163" s="10"/>
      <c r="B163" s="27"/>
      <c r="C163" s="131"/>
      <c r="D163" s="10"/>
      <c r="E163" s="65"/>
      <c r="F163" s="132"/>
      <c r="G163" s="14"/>
      <c r="H163" s="14"/>
    </row>
    <row r="164" customFormat="false" ht="12.75" hidden="false" customHeight="false" outlineLevel="0" collapsed="false">
      <c r="A164" s="10"/>
      <c r="B164" s="27"/>
      <c r="C164" s="131"/>
      <c r="D164" s="10"/>
      <c r="E164" s="65"/>
      <c r="F164" s="132"/>
      <c r="G164" s="14"/>
      <c r="H164" s="14"/>
    </row>
    <row r="165" customFormat="false" ht="12.75" hidden="false" customHeight="false" outlineLevel="0" collapsed="false">
      <c r="A165" s="10"/>
      <c r="B165" s="27"/>
      <c r="C165" s="131"/>
      <c r="D165" s="10"/>
      <c r="E165" s="65"/>
      <c r="F165" s="132"/>
      <c r="G165" s="14"/>
      <c r="H165" s="14"/>
    </row>
    <row r="166" customFormat="false" ht="12.75" hidden="false" customHeight="false" outlineLevel="0" collapsed="false">
      <c r="A166" s="10"/>
      <c r="B166" s="27"/>
      <c r="C166" s="131"/>
      <c r="D166" s="10"/>
      <c r="E166" s="65"/>
      <c r="F166" s="132"/>
      <c r="G166" s="14"/>
      <c r="H166" s="14"/>
    </row>
    <row r="167" customFormat="false" ht="12.75" hidden="false" customHeight="false" outlineLevel="0" collapsed="false">
      <c r="A167" s="10"/>
      <c r="B167" s="27"/>
      <c r="C167" s="131"/>
      <c r="D167" s="10"/>
      <c r="E167" s="65"/>
      <c r="F167" s="132"/>
      <c r="G167" s="14"/>
      <c r="H167" s="14"/>
    </row>
    <row r="168" customFormat="false" ht="12.75" hidden="false" customHeight="false" outlineLevel="0" collapsed="false">
      <c r="A168" s="10"/>
      <c r="B168" s="27"/>
      <c r="C168" s="131"/>
      <c r="D168" s="10"/>
      <c r="E168" s="65"/>
      <c r="F168" s="132"/>
      <c r="G168" s="14"/>
      <c r="H168" s="14"/>
    </row>
    <row r="169" customFormat="false" ht="12.75" hidden="false" customHeight="false" outlineLevel="0" collapsed="false">
      <c r="A169" s="10"/>
      <c r="B169" s="27"/>
      <c r="C169" s="131"/>
      <c r="D169" s="10"/>
      <c r="E169" s="65"/>
      <c r="F169" s="132"/>
      <c r="G169" s="14"/>
      <c r="H169" s="14"/>
    </row>
    <row r="170" customFormat="false" ht="13.5" hidden="false" customHeight="false" outlineLevel="0" collapsed="false">
      <c r="A170" s="10"/>
      <c r="B170" s="27"/>
      <c r="C170" s="131"/>
      <c r="D170" s="10"/>
      <c r="E170" s="65"/>
      <c r="F170" s="132"/>
      <c r="G170" s="14"/>
      <c r="H170" s="14"/>
    </row>
    <row r="171" customFormat="false" ht="13.5" hidden="false" customHeight="false" outlineLevel="0" collapsed="false">
      <c r="A171" s="10"/>
      <c r="B171" s="16" t="s">
        <v>234</v>
      </c>
      <c r="C171" s="34"/>
      <c r="D171" s="35" t="s">
        <v>57</v>
      </c>
      <c r="E171" s="87" t="s">
        <v>58</v>
      </c>
      <c r="F171" s="35" t="s">
        <v>59</v>
      </c>
      <c r="G171" s="37" t="s">
        <v>60</v>
      </c>
      <c r="H171" s="38"/>
    </row>
    <row r="172" customFormat="false" ht="12.75" hidden="false" customHeight="false" outlineLevel="0" collapsed="false">
      <c r="A172" s="10"/>
      <c r="B172" s="42" t="s">
        <v>235</v>
      </c>
      <c r="C172" s="43" t="s">
        <v>236</v>
      </c>
      <c r="D172" s="44" t="n">
        <v>3.1</v>
      </c>
      <c r="E172" s="45" t="n">
        <v>172.757148191074</v>
      </c>
      <c r="F172" s="46" t="n">
        <f aca="false">E172*0.1</f>
        <v>17.2757148191074</v>
      </c>
      <c r="G172" s="46" t="n">
        <f aca="false">F172+E172</f>
        <v>190.032863010181</v>
      </c>
      <c r="H172" s="12"/>
    </row>
    <row r="173" customFormat="false" ht="12.75" hidden="false" customHeight="false" outlineLevel="0" collapsed="false">
      <c r="A173" s="10"/>
      <c r="B173" s="47" t="s">
        <v>237</v>
      </c>
      <c r="C173" s="48" t="s">
        <v>238</v>
      </c>
      <c r="D173" s="49" t="n">
        <v>3.2</v>
      </c>
      <c r="E173" s="45" t="n">
        <v>216.966654617923</v>
      </c>
      <c r="F173" s="46" t="n">
        <f aca="false">E173*0.1</f>
        <v>21.6966654617923</v>
      </c>
      <c r="G173" s="46" t="n">
        <f aca="false">F173+E173</f>
        <v>238.663320079716</v>
      </c>
      <c r="H173" s="12"/>
    </row>
    <row r="174" customFormat="false" ht="12.75" hidden="false" customHeight="false" outlineLevel="0" collapsed="false">
      <c r="A174" s="10"/>
      <c r="B174" s="47" t="s">
        <v>239</v>
      </c>
      <c r="C174" s="48" t="s">
        <v>240</v>
      </c>
      <c r="D174" s="49" t="n">
        <v>3.5</v>
      </c>
      <c r="E174" s="45" t="n">
        <v>261.402876462346</v>
      </c>
      <c r="F174" s="46" t="n">
        <f aca="false">E174*0.1</f>
        <v>26.1402876462346</v>
      </c>
      <c r="G174" s="46" t="n">
        <f aca="false">F174+E174</f>
        <v>287.543164108581</v>
      </c>
      <c r="H174" s="12"/>
    </row>
    <row r="175" customFormat="false" ht="12.75" hidden="false" customHeight="false" outlineLevel="0" collapsed="false">
      <c r="A175" s="10"/>
      <c r="B175" s="50" t="s">
        <v>241</v>
      </c>
      <c r="C175" s="51" t="s">
        <v>242</v>
      </c>
      <c r="D175" s="52" t="n">
        <v>3.8</v>
      </c>
      <c r="E175" s="53" t="n">
        <v>333.725094668321</v>
      </c>
      <c r="F175" s="54" t="n">
        <f aca="false">E175*0.1</f>
        <v>33.3725094668321</v>
      </c>
      <c r="G175" s="54" t="n">
        <f aca="false">F175+E175</f>
        <v>367.097604135153</v>
      </c>
      <c r="H175" s="12"/>
    </row>
    <row r="176" customFormat="false" ht="13.5" hidden="false" customHeight="false" outlineLevel="0" collapsed="false">
      <c r="A176" s="10"/>
      <c r="B176" s="133" t="s">
        <v>243</v>
      </c>
      <c r="C176" s="71" t="s">
        <v>244</v>
      </c>
      <c r="D176" s="10" t="n">
        <v>1.6</v>
      </c>
      <c r="E176" s="58" t="n">
        <v>60.7597319097214</v>
      </c>
      <c r="F176" s="59" t="n">
        <f aca="false">E176*0.1</f>
        <v>6.07597319097214</v>
      </c>
      <c r="G176" s="59" t="n">
        <f aca="false">F176+E176</f>
        <v>66.8357051006936</v>
      </c>
      <c r="H176" s="12"/>
    </row>
    <row r="177" customFormat="false" ht="13.5" hidden="false" customHeight="false" outlineLevel="0" collapsed="false">
      <c r="A177" s="10"/>
      <c r="B177" s="16" t="s">
        <v>245</v>
      </c>
      <c r="C177" s="34"/>
      <c r="D177" s="35" t="s">
        <v>57</v>
      </c>
      <c r="E177" s="87" t="s">
        <v>58</v>
      </c>
      <c r="F177" s="35" t="s">
        <v>59</v>
      </c>
      <c r="G177" s="37" t="s">
        <v>60</v>
      </c>
      <c r="H177" s="38"/>
    </row>
    <row r="178" customFormat="false" ht="12.75" hidden="false" customHeight="false" outlineLevel="0" collapsed="false">
      <c r="A178" s="10"/>
      <c r="B178" s="42" t="s">
        <v>246</v>
      </c>
      <c r="C178" s="43" t="s">
        <v>247</v>
      </c>
      <c r="D178" s="44" t="n">
        <v>0.2</v>
      </c>
      <c r="E178" s="45" t="n">
        <v>170.263278597764</v>
      </c>
      <c r="F178" s="46" t="n">
        <f aca="false">E178*0.1</f>
        <v>17.0263278597764</v>
      </c>
      <c r="G178" s="46" t="n">
        <f aca="false">F178+E178</f>
        <v>187.289606457541</v>
      </c>
      <c r="H178" s="12"/>
    </row>
    <row r="179" customFormat="false" ht="12.75" hidden="false" customHeight="false" outlineLevel="0" collapsed="false">
      <c r="A179" s="10"/>
      <c r="B179" s="47" t="s">
        <v>248</v>
      </c>
      <c r="C179" s="48" t="s">
        <v>249</v>
      </c>
      <c r="D179" s="49" t="n">
        <v>0.3</v>
      </c>
      <c r="E179" s="45" t="n">
        <v>195.88212078358</v>
      </c>
      <c r="F179" s="46" t="n">
        <f aca="false">E179*0.1</f>
        <v>19.588212078358</v>
      </c>
      <c r="G179" s="46" t="n">
        <f aca="false">F179+E179</f>
        <v>215.470332861938</v>
      </c>
      <c r="H179" s="12"/>
    </row>
    <row r="180" customFormat="false" ht="12.75" hidden="false" customHeight="false" outlineLevel="0" collapsed="false">
      <c r="A180" s="10"/>
      <c r="B180" s="47" t="s">
        <v>250</v>
      </c>
      <c r="C180" s="48" t="s">
        <v>251</v>
      </c>
      <c r="D180" s="49" t="n">
        <v>0.4</v>
      </c>
      <c r="E180" s="45" t="n">
        <v>245.079366397048</v>
      </c>
      <c r="F180" s="46" t="n">
        <f aca="false">E180*0.1</f>
        <v>24.5079366397048</v>
      </c>
      <c r="G180" s="46" t="n">
        <f aca="false">F180+E180</f>
        <v>269.587303036753</v>
      </c>
      <c r="H180" s="12"/>
    </row>
    <row r="181" customFormat="false" ht="12.75" hidden="false" customHeight="false" outlineLevel="0" collapsed="false">
      <c r="A181" s="10"/>
      <c r="B181" s="50" t="s">
        <v>252</v>
      </c>
      <c r="C181" s="51" t="s">
        <v>253</v>
      </c>
      <c r="D181" s="52" t="n">
        <v>0.6</v>
      </c>
      <c r="E181" s="53" t="n">
        <v>291.556026999634</v>
      </c>
      <c r="F181" s="54" t="n">
        <f aca="false">E181*0.1</f>
        <v>29.1556026999634</v>
      </c>
      <c r="G181" s="54" t="n">
        <f aca="false">F181+E181</f>
        <v>320.711629699597</v>
      </c>
      <c r="H181" s="12"/>
    </row>
    <row r="182" customFormat="false" ht="13.5" hidden="false" customHeight="false" outlineLevel="0" collapsed="false">
      <c r="A182" s="10"/>
      <c r="B182" s="55"/>
      <c r="C182" s="62" t="s">
        <v>254</v>
      </c>
      <c r="D182" s="77"/>
      <c r="E182" s="45" t="n">
        <v>135.349104291432</v>
      </c>
      <c r="F182" s="59" t="n">
        <f aca="false">E182*0.1</f>
        <v>13.5349104291432</v>
      </c>
      <c r="G182" s="59" t="n">
        <f aca="false">F182+E182</f>
        <v>148.884014720575</v>
      </c>
      <c r="H182" s="12"/>
    </row>
    <row r="183" customFormat="false" ht="13.5" hidden="false" customHeight="false" outlineLevel="0" collapsed="false">
      <c r="A183" s="10"/>
      <c r="B183" s="98" t="s">
        <v>255</v>
      </c>
      <c r="C183" s="99"/>
      <c r="D183" s="100" t="s">
        <v>57</v>
      </c>
      <c r="E183" s="87" t="s">
        <v>58</v>
      </c>
      <c r="F183" s="100" t="s">
        <v>59</v>
      </c>
      <c r="G183" s="101" t="s">
        <v>60</v>
      </c>
      <c r="H183" s="38"/>
    </row>
    <row r="184" customFormat="false" ht="12.75" hidden="false" customHeight="false" outlineLevel="0" collapsed="false">
      <c r="A184" s="10"/>
      <c r="B184" s="47" t="s">
        <v>256</v>
      </c>
      <c r="C184" s="48" t="s">
        <v>257</v>
      </c>
      <c r="D184" s="49" t="n">
        <v>0.2</v>
      </c>
      <c r="E184" s="45" t="n">
        <v>74.5893723817103</v>
      </c>
      <c r="F184" s="46" t="n">
        <f aca="false">E184*0.1</f>
        <v>7.45893723817103</v>
      </c>
      <c r="G184" s="46" t="n">
        <f aca="false">F184+E184</f>
        <v>82.0483096198813</v>
      </c>
      <c r="H184" s="12"/>
    </row>
    <row r="185" customFormat="false" ht="12.75" hidden="false" customHeight="false" outlineLevel="0" collapsed="false">
      <c r="A185" s="10"/>
      <c r="B185" s="47" t="s">
        <v>258</v>
      </c>
      <c r="C185" s="48" t="s">
        <v>259</v>
      </c>
      <c r="D185" s="49" t="n">
        <v>0.3</v>
      </c>
      <c r="E185" s="45" t="n">
        <v>79.3503961507556</v>
      </c>
      <c r="F185" s="46" t="n">
        <f aca="false">E185*0.1</f>
        <v>7.93503961507556</v>
      </c>
      <c r="G185" s="46" t="n">
        <f aca="false">F185+E185</f>
        <v>87.2854357658312</v>
      </c>
      <c r="H185" s="12"/>
    </row>
    <row r="186" customFormat="false" ht="12.75" hidden="false" customHeight="false" outlineLevel="0" collapsed="false">
      <c r="A186" s="10"/>
      <c r="B186" s="47" t="s">
        <v>260</v>
      </c>
      <c r="C186" s="48" t="s">
        <v>261</v>
      </c>
      <c r="D186" s="49" t="n">
        <v>0.4</v>
      </c>
      <c r="E186" s="45" t="n">
        <v>88.6457282712727</v>
      </c>
      <c r="F186" s="46" t="n">
        <f aca="false">E186*0.1</f>
        <v>8.86457282712727</v>
      </c>
      <c r="G186" s="46" t="n">
        <f aca="false">F186+E186</f>
        <v>97.5103010984</v>
      </c>
      <c r="H186" s="12"/>
    </row>
    <row r="187" customFormat="false" ht="13.5" hidden="false" customHeight="false" outlineLevel="0" collapsed="false">
      <c r="A187" s="10"/>
      <c r="B187" s="50" t="s">
        <v>262</v>
      </c>
      <c r="C187" s="51" t="s">
        <v>263</v>
      </c>
      <c r="D187" s="52" t="n">
        <v>0.6</v>
      </c>
      <c r="E187" s="45" t="n">
        <v>114.264570457088</v>
      </c>
      <c r="F187" s="54" t="n">
        <f aca="false">E187*0.1</f>
        <v>11.4264570457088</v>
      </c>
      <c r="G187" s="54" t="n">
        <f aca="false">F187+E187</f>
        <v>125.691027502797</v>
      </c>
      <c r="H187" s="12"/>
    </row>
    <row r="188" customFormat="false" ht="13.5" hidden="false" customHeight="false" outlineLevel="0" collapsed="false">
      <c r="A188" s="10"/>
      <c r="B188" s="16" t="s">
        <v>264</v>
      </c>
      <c r="C188" s="34"/>
      <c r="D188" s="35" t="s">
        <v>57</v>
      </c>
      <c r="E188" s="87" t="s">
        <v>58</v>
      </c>
      <c r="F188" s="35" t="s">
        <v>59</v>
      </c>
      <c r="G188" s="37" t="s">
        <v>60</v>
      </c>
      <c r="H188" s="38"/>
    </row>
    <row r="189" customFormat="false" ht="12.75" hidden="false" customHeight="false" outlineLevel="0" collapsed="false">
      <c r="A189" s="10"/>
      <c r="B189" s="47" t="s">
        <v>265</v>
      </c>
      <c r="C189" s="48" t="s">
        <v>266</v>
      </c>
      <c r="D189" s="49" t="n">
        <v>4.8</v>
      </c>
      <c r="E189" s="45" t="n">
        <v>191.347812432108</v>
      </c>
      <c r="F189" s="46" t="n">
        <f aca="false">E189*0.1</f>
        <v>19.1347812432108</v>
      </c>
      <c r="G189" s="46" t="n">
        <f aca="false">F189+E189</f>
        <v>210.482593675319</v>
      </c>
      <c r="H189" s="12"/>
    </row>
    <row r="190" customFormat="false" ht="12.75" hidden="false" customHeight="false" outlineLevel="0" collapsed="false">
      <c r="A190" s="10"/>
      <c r="B190" s="47" t="s">
        <v>267</v>
      </c>
      <c r="C190" s="48" t="s">
        <v>268</v>
      </c>
      <c r="D190" s="49" t="n">
        <v>4.8</v>
      </c>
      <c r="E190" s="45" t="n">
        <v>191.347812432108</v>
      </c>
      <c r="F190" s="46" t="n">
        <f aca="false">E190*0.1</f>
        <v>19.1347812432108</v>
      </c>
      <c r="G190" s="46" t="n">
        <f aca="false">F190+E190</f>
        <v>210.482593675319</v>
      </c>
      <c r="H190" s="12"/>
    </row>
    <row r="191" customFormat="false" ht="12.75" hidden="false" customHeight="false" outlineLevel="0" collapsed="false">
      <c r="A191" s="10"/>
      <c r="B191" s="47" t="s">
        <v>269</v>
      </c>
      <c r="C191" s="48" t="s">
        <v>270</v>
      </c>
      <c r="D191" s="49" t="n">
        <v>5.4</v>
      </c>
      <c r="E191" s="45" t="n">
        <v>261.402876462346</v>
      </c>
      <c r="F191" s="46" t="n">
        <f aca="false">E191*0.1</f>
        <v>26.1402876462346</v>
      </c>
      <c r="G191" s="46" t="n">
        <f aca="false">F191+E191</f>
        <v>287.543164108581</v>
      </c>
      <c r="H191" s="12"/>
    </row>
    <row r="192" customFormat="false" ht="12.75" hidden="false" customHeight="false" outlineLevel="0" collapsed="false">
      <c r="A192" s="10"/>
      <c r="B192" s="47" t="s">
        <v>271</v>
      </c>
      <c r="C192" s="48" t="s">
        <v>272</v>
      </c>
      <c r="D192" s="49" t="n">
        <v>5.4</v>
      </c>
      <c r="E192" s="45" t="n">
        <v>261.402876462346</v>
      </c>
      <c r="F192" s="46" t="n">
        <f aca="false">E192*0.1</f>
        <v>26.1402876462346</v>
      </c>
      <c r="G192" s="46" t="n">
        <f aca="false">F192+E192</f>
        <v>287.543164108581</v>
      </c>
      <c r="H192" s="12"/>
    </row>
    <row r="193" customFormat="false" ht="12.75" hidden="false" customHeight="false" outlineLevel="0" collapsed="false">
      <c r="A193" s="10"/>
      <c r="B193" s="47" t="s">
        <v>273</v>
      </c>
      <c r="C193" s="48" t="s">
        <v>274</v>
      </c>
      <c r="D193" s="49" t="n">
        <v>1.6</v>
      </c>
      <c r="E193" s="45" t="n">
        <v>249.61367474852</v>
      </c>
      <c r="F193" s="46" t="n">
        <f aca="false">E193*0.1</f>
        <v>24.961367474852</v>
      </c>
      <c r="G193" s="46" t="n">
        <f aca="false">F193+E193</f>
        <v>274.575042223372</v>
      </c>
      <c r="H193" s="12"/>
    </row>
    <row r="194" customFormat="false" ht="13.5" hidden="false" customHeight="false" outlineLevel="0" collapsed="false">
      <c r="A194" s="10"/>
      <c r="B194" s="50" t="s">
        <v>275</v>
      </c>
      <c r="C194" s="51" t="s">
        <v>276</v>
      </c>
      <c r="D194" s="52" t="n">
        <v>0.3</v>
      </c>
      <c r="E194" s="45" t="n">
        <v>60.7597319097214</v>
      </c>
      <c r="F194" s="54" t="n">
        <f aca="false">E194*0.1</f>
        <v>6.07597319097214</v>
      </c>
      <c r="G194" s="54" t="n">
        <f aca="false">F194+E194</f>
        <v>66.8357051006936</v>
      </c>
      <c r="H194" s="12"/>
    </row>
    <row r="195" customFormat="false" ht="13.5" hidden="false" customHeight="false" outlineLevel="0" collapsed="false">
      <c r="A195" s="10"/>
      <c r="B195" s="16" t="s">
        <v>277</v>
      </c>
      <c r="C195" s="34"/>
      <c r="D195" s="35" t="s">
        <v>57</v>
      </c>
      <c r="E195" s="87" t="s">
        <v>58</v>
      </c>
      <c r="F195" s="35" t="s">
        <v>59</v>
      </c>
      <c r="G195" s="37" t="s">
        <v>60</v>
      </c>
      <c r="H195" s="38"/>
    </row>
    <row r="196" customFormat="false" ht="12.75" hidden="false" customHeight="false" outlineLevel="0" collapsed="false">
      <c r="A196" s="10"/>
      <c r="B196" s="42" t="s">
        <v>278</v>
      </c>
      <c r="C196" s="43" t="s">
        <v>279</v>
      </c>
      <c r="D196" s="44" t="n">
        <v>1.6</v>
      </c>
      <c r="E196" s="45" t="n">
        <v>219.233808793659</v>
      </c>
      <c r="F196" s="46" t="n">
        <f aca="false">E196*0.1</f>
        <v>21.9233808793659</v>
      </c>
      <c r="G196" s="46" t="n">
        <f aca="false">F196+E196</f>
        <v>241.157189673025</v>
      </c>
      <c r="H196" s="12"/>
    </row>
    <row r="197" customFormat="false" ht="12.75" hidden="false" customHeight="false" outlineLevel="0" collapsed="false">
      <c r="A197" s="10"/>
      <c r="B197" s="47" t="s">
        <v>280</v>
      </c>
      <c r="C197" s="48" t="s">
        <v>281</v>
      </c>
      <c r="D197" s="49" t="n">
        <v>2.2</v>
      </c>
      <c r="E197" s="45" t="n">
        <v>240.318342628003</v>
      </c>
      <c r="F197" s="46" t="n">
        <f aca="false">E197*0.1</f>
        <v>24.0318342628003</v>
      </c>
      <c r="G197" s="46" t="n">
        <f aca="false">F197+E197</f>
        <v>264.350176890803</v>
      </c>
      <c r="H197" s="12"/>
    </row>
    <row r="198" customFormat="false" ht="12.75" hidden="false" customHeight="false" outlineLevel="0" collapsed="false">
      <c r="A198" s="10"/>
      <c r="B198" s="47" t="s">
        <v>282</v>
      </c>
      <c r="C198" s="48" t="s">
        <v>283</v>
      </c>
      <c r="D198" s="49" t="n">
        <v>3</v>
      </c>
      <c r="E198" s="45" t="n">
        <v>261.402876462346</v>
      </c>
      <c r="F198" s="46" t="n">
        <f aca="false">E198*0.1</f>
        <v>26.1402876462346</v>
      </c>
      <c r="G198" s="82" t="n">
        <f aca="false">F198+E198</f>
        <v>287.543164108581</v>
      </c>
      <c r="H198" s="12"/>
    </row>
    <row r="199" customFormat="false" ht="12.75" hidden="false" customHeight="false" outlineLevel="0" collapsed="false">
      <c r="A199" s="10"/>
      <c r="B199" s="68"/>
      <c r="C199" s="69" t="s">
        <v>284</v>
      </c>
      <c r="D199" s="134"/>
      <c r="E199" s="45" t="n">
        <v>53.7315539649402</v>
      </c>
      <c r="F199" s="135" t="n">
        <f aca="false">E199*0.1</f>
        <v>5.37315539649402</v>
      </c>
      <c r="G199" s="135" t="n">
        <f aca="false">F199+E199</f>
        <v>59.1047093614342</v>
      </c>
      <c r="H199" s="12"/>
    </row>
    <row r="200" customFormat="false" ht="12.75" hidden="false" customHeight="false" outlineLevel="0" collapsed="false">
      <c r="A200" s="10"/>
      <c r="B200" s="24"/>
      <c r="C200" s="71" t="s">
        <v>285</v>
      </c>
      <c r="D200" s="10"/>
      <c r="E200" s="45"/>
      <c r="F200" s="46"/>
      <c r="G200" s="46"/>
      <c r="H200" s="12"/>
    </row>
    <row r="201" customFormat="false" ht="12.75" hidden="false" customHeight="false" outlineLevel="0" collapsed="false">
      <c r="A201" s="10"/>
      <c r="B201" s="24"/>
      <c r="C201" s="71" t="s">
        <v>286</v>
      </c>
      <c r="D201" s="10"/>
      <c r="E201" s="45" t="n">
        <v>90.500086389636</v>
      </c>
      <c r="F201" s="46" t="n">
        <f aca="false">E201*0.1</f>
        <v>9.0500086389636</v>
      </c>
      <c r="G201" s="46" t="n">
        <f aca="false">F201+E201</f>
        <v>99.5500950285996</v>
      </c>
      <c r="H201" s="12"/>
    </row>
    <row r="202" customFormat="false" ht="13.5" hidden="false" customHeight="false" outlineLevel="0" collapsed="false">
      <c r="A202" s="10"/>
      <c r="B202" s="63"/>
      <c r="C202" s="56" t="s">
        <v>287</v>
      </c>
      <c r="D202" s="30"/>
      <c r="E202" s="45" t="n">
        <v>5.21445460419251</v>
      </c>
      <c r="F202" s="54" t="n">
        <f aca="false">E202*0.1</f>
        <v>0.521445460419251</v>
      </c>
      <c r="G202" s="54" t="n">
        <f aca="false">F202+E202</f>
        <v>5.73590006461176</v>
      </c>
      <c r="H202" s="12"/>
    </row>
    <row r="203" customFormat="false" ht="13.5" hidden="false" customHeight="false" outlineLevel="0" collapsed="false">
      <c r="A203" s="10"/>
      <c r="B203" s="16" t="s">
        <v>288</v>
      </c>
      <c r="C203" s="34"/>
      <c r="D203" s="35" t="s">
        <v>57</v>
      </c>
      <c r="E203" s="87" t="s">
        <v>58</v>
      </c>
      <c r="F203" s="35" t="s">
        <v>59</v>
      </c>
      <c r="G203" s="37" t="s">
        <v>60</v>
      </c>
      <c r="H203" s="38"/>
    </row>
    <row r="204" customFormat="false" ht="12.75" hidden="false" customHeight="false" outlineLevel="0" collapsed="false">
      <c r="A204" s="10"/>
      <c r="B204" s="42" t="s">
        <v>289</v>
      </c>
      <c r="C204" s="43" t="s">
        <v>279</v>
      </c>
      <c r="D204" s="44" t="n">
        <v>1.8</v>
      </c>
      <c r="E204" s="45" t="n">
        <v>347.55473514031</v>
      </c>
      <c r="F204" s="46" t="n">
        <f aca="false">E204*0.1</f>
        <v>34.755473514031</v>
      </c>
      <c r="G204" s="46" t="n">
        <f aca="false">F204+E204</f>
        <v>382.31020865434</v>
      </c>
      <c r="H204" s="12"/>
    </row>
    <row r="205" customFormat="false" ht="12.75" hidden="false" customHeight="false" outlineLevel="0" collapsed="false">
      <c r="A205" s="10"/>
      <c r="B205" s="47" t="s">
        <v>290</v>
      </c>
      <c r="C205" s="48" t="s">
        <v>62</v>
      </c>
      <c r="D205" s="49" t="n">
        <v>2.5</v>
      </c>
      <c r="E205" s="45" t="n">
        <v>366.372114798917</v>
      </c>
      <c r="F205" s="46" t="n">
        <f aca="false">E205*0.1</f>
        <v>36.6372114798917</v>
      </c>
      <c r="G205" s="46" t="n">
        <f aca="false">F205+E205</f>
        <v>403.009326278809</v>
      </c>
      <c r="H205" s="12"/>
    </row>
    <row r="206" customFormat="false" ht="12.75" hidden="false" customHeight="false" outlineLevel="0" collapsed="false">
      <c r="A206" s="10"/>
      <c r="B206" s="50" t="s">
        <v>291</v>
      </c>
      <c r="C206" s="51" t="s">
        <v>64</v>
      </c>
      <c r="D206" s="52" t="n">
        <v>3.4</v>
      </c>
      <c r="E206" s="45" t="n">
        <v>387.229933215687</v>
      </c>
      <c r="F206" s="54" t="n">
        <f aca="false">E206*0.1</f>
        <v>38.7229933215687</v>
      </c>
      <c r="G206" s="54" t="n">
        <f aca="false">F206+E206</f>
        <v>425.952926537256</v>
      </c>
      <c r="H206" s="12"/>
    </row>
    <row r="207" customFormat="false" ht="12.75" hidden="false" customHeight="false" outlineLevel="0" collapsed="false">
      <c r="A207" s="10"/>
      <c r="B207" s="68"/>
      <c r="C207" s="69" t="s">
        <v>284</v>
      </c>
      <c r="D207" s="134"/>
      <c r="E207" s="45" t="n">
        <v>53.7315539649402</v>
      </c>
      <c r="F207" s="46" t="n">
        <f aca="false">E207*0.1</f>
        <v>5.37315539649402</v>
      </c>
      <c r="G207" s="46" t="n">
        <f aca="false">F207+E207</f>
        <v>59.1047093614342</v>
      </c>
      <c r="H207" s="12"/>
    </row>
    <row r="208" customFormat="false" ht="12.75" hidden="false" customHeight="false" outlineLevel="0" collapsed="false">
      <c r="A208" s="10"/>
      <c r="B208" s="24"/>
      <c r="C208" s="71" t="s">
        <v>285</v>
      </c>
      <c r="D208" s="10"/>
      <c r="E208" s="45"/>
      <c r="F208" s="46"/>
      <c r="G208" s="46"/>
      <c r="H208" s="12"/>
    </row>
    <row r="209" customFormat="false" ht="12.75" hidden="false" customHeight="false" outlineLevel="0" collapsed="false">
      <c r="A209" s="10"/>
      <c r="B209" s="24"/>
      <c r="C209" s="71" t="s">
        <v>286</v>
      </c>
      <c r="D209" s="10"/>
      <c r="E209" s="45" t="n">
        <v>90.500086389636</v>
      </c>
      <c r="F209" s="46" t="n">
        <f aca="false">E209*0.1</f>
        <v>9.0500086389636</v>
      </c>
      <c r="G209" s="46" t="n">
        <f aca="false">F209+E209</f>
        <v>99.5500950285996</v>
      </c>
      <c r="H209" s="12"/>
    </row>
    <row r="210" customFormat="false" ht="13.5" hidden="false" customHeight="false" outlineLevel="0" collapsed="false">
      <c r="A210" s="10"/>
      <c r="B210" s="121"/>
      <c r="C210" s="136" t="s">
        <v>292</v>
      </c>
      <c r="D210" s="137"/>
      <c r="E210" s="45" t="n">
        <v>38.5416209875099</v>
      </c>
      <c r="F210" s="112" t="n">
        <f aca="false">E210*0.1</f>
        <v>3.85416209875099</v>
      </c>
      <c r="G210" s="112" t="n">
        <f aca="false">F210+E210</f>
        <v>42.3957830862608</v>
      </c>
      <c r="H210" s="12"/>
    </row>
    <row r="211" customFormat="false" ht="13.5" hidden="false" customHeight="false" outlineLevel="0" collapsed="false">
      <c r="A211" s="10"/>
      <c r="B211" s="16" t="s">
        <v>293</v>
      </c>
      <c r="C211" s="34" t="s">
        <v>294</v>
      </c>
      <c r="D211" s="35" t="s">
        <v>57</v>
      </c>
      <c r="E211" s="87" t="s">
        <v>58</v>
      </c>
      <c r="F211" s="35" t="s">
        <v>59</v>
      </c>
      <c r="G211" s="37" t="s">
        <v>60</v>
      </c>
      <c r="H211" s="107"/>
    </row>
    <row r="212" customFormat="false" ht="12.75" hidden="false" customHeight="false" outlineLevel="0" collapsed="false">
      <c r="A212" s="10"/>
      <c r="B212" s="42" t="s">
        <v>295</v>
      </c>
      <c r="C212" s="43" t="s">
        <v>296</v>
      </c>
      <c r="D212" s="44" t="n">
        <v>1.8</v>
      </c>
      <c r="E212" s="45" t="n">
        <v>347.55473514031</v>
      </c>
      <c r="F212" s="46" t="n">
        <f aca="false">E212*0.1</f>
        <v>34.755473514031</v>
      </c>
      <c r="G212" s="46" t="n">
        <f aca="false">F212+E212</f>
        <v>382.31020865434</v>
      </c>
      <c r="H212" s="107"/>
    </row>
    <row r="213" customFormat="false" ht="12.75" hidden="false" customHeight="false" outlineLevel="0" collapsed="false">
      <c r="A213" s="10"/>
      <c r="B213" s="47" t="s">
        <v>297</v>
      </c>
      <c r="C213" s="48" t="s">
        <v>62</v>
      </c>
      <c r="D213" s="49" t="n">
        <v>2.5</v>
      </c>
      <c r="E213" s="45" t="n">
        <v>366.372114798917</v>
      </c>
      <c r="F213" s="46" t="n">
        <f aca="false">E213*0.1</f>
        <v>36.6372114798917</v>
      </c>
      <c r="G213" s="46" t="n">
        <f aca="false">F213+E213</f>
        <v>403.009326278809</v>
      </c>
      <c r="H213" s="107"/>
    </row>
    <row r="214" customFormat="false" ht="12.75" hidden="false" customHeight="false" outlineLevel="0" collapsed="false">
      <c r="A214" s="10"/>
      <c r="B214" s="50" t="s">
        <v>298</v>
      </c>
      <c r="C214" s="51" t="s">
        <v>64</v>
      </c>
      <c r="D214" s="52" t="n">
        <v>3.4</v>
      </c>
      <c r="E214" s="53" t="n">
        <v>387.229933215687</v>
      </c>
      <c r="F214" s="54" t="n">
        <f aca="false">E214*0.1</f>
        <v>38.7229933215687</v>
      </c>
      <c r="G214" s="54" t="n">
        <f aca="false">F214+E214</f>
        <v>425.952926537256</v>
      </c>
      <c r="H214" s="107"/>
    </row>
    <row r="215" customFormat="false" ht="12.75" hidden="false" customHeight="false" outlineLevel="0" collapsed="false">
      <c r="A215" s="10"/>
      <c r="B215" s="68"/>
      <c r="C215" s="69" t="s">
        <v>284</v>
      </c>
      <c r="D215" s="134"/>
      <c r="E215" s="45" t="n">
        <v>53.7315539649402</v>
      </c>
      <c r="F215" s="46" t="n">
        <f aca="false">E215*0.1</f>
        <v>5.37315539649402</v>
      </c>
      <c r="G215" s="46" t="n">
        <f aca="false">F215+E215</f>
        <v>59.1047093614342</v>
      </c>
      <c r="H215" s="107"/>
    </row>
    <row r="216" customFormat="false" ht="12.75" hidden="false" customHeight="false" outlineLevel="0" collapsed="false">
      <c r="A216" s="10"/>
      <c r="B216" s="24"/>
      <c r="C216" s="71" t="s">
        <v>285</v>
      </c>
      <c r="D216" s="10"/>
      <c r="E216" s="138"/>
      <c r="F216" s="46"/>
      <c r="G216" s="107"/>
      <c r="H216" s="107"/>
    </row>
    <row r="217" customFormat="false" ht="13.5" hidden="false" customHeight="false" outlineLevel="0" collapsed="false">
      <c r="A217" s="10"/>
      <c r="B217" s="121"/>
      <c r="C217" s="71" t="s">
        <v>286</v>
      </c>
      <c r="D217" s="10"/>
      <c r="E217" s="45" t="n">
        <v>90.500086389636</v>
      </c>
      <c r="F217" s="112" t="n">
        <f aca="false">E217*0.1</f>
        <v>9.0500086389636</v>
      </c>
      <c r="G217" s="107" t="n">
        <f aca="false">F217+E217</f>
        <v>99.5500950285996</v>
      </c>
      <c r="H217" s="107"/>
    </row>
    <row r="218" customFormat="false" ht="13.5" hidden="false" customHeight="false" outlineLevel="0" collapsed="false">
      <c r="A218" s="10"/>
      <c r="B218" s="16" t="s">
        <v>393</v>
      </c>
      <c r="C218" s="34"/>
      <c r="D218" s="35" t="s">
        <v>57</v>
      </c>
      <c r="E218" s="87" t="s">
        <v>58</v>
      </c>
      <c r="F218" s="35" t="s">
        <v>59</v>
      </c>
      <c r="G218" s="37" t="s">
        <v>60</v>
      </c>
      <c r="H218" s="107"/>
    </row>
    <row r="219" customFormat="false" ht="12.75" hidden="false" customHeight="false" outlineLevel="0" collapsed="false">
      <c r="A219" s="10"/>
      <c r="B219" s="125" t="s">
        <v>300</v>
      </c>
      <c r="C219" s="125" t="s">
        <v>394</v>
      </c>
      <c r="D219" s="139" t="n">
        <v>1.3</v>
      </c>
      <c r="E219" s="45" t="n">
        <v>374.683567905355</v>
      </c>
      <c r="F219" s="46" t="n">
        <f aca="false">E219*0.1</f>
        <v>37.4683567905355</v>
      </c>
      <c r="G219" s="46" t="n">
        <f aca="false">F219+E219</f>
        <v>412.15192469589</v>
      </c>
      <c r="H219" s="107"/>
    </row>
    <row r="220" customFormat="false" ht="12.75" hidden="false" customHeight="false" outlineLevel="0" collapsed="false">
      <c r="A220" s="10"/>
      <c r="B220" s="24" t="s">
        <v>302</v>
      </c>
      <c r="C220" s="24" t="s">
        <v>395</v>
      </c>
      <c r="D220" s="70" t="n">
        <v>2.1</v>
      </c>
      <c r="E220" s="45" t="n">
        <v>516.857153076853</v>
      </c>
      <c r="F220" s="46" t="n">
        <f aca="false">E220*0.1</f>
        <v>51.6857153076853</v>
      </c>
      <c r="G220" s="46" t="n">
        <f aca="false">F220+E220</f>
        <v>568.542868384539</v>
      </c>
      <c r="H220" s="107"/>
    </row>
    <row r="221" customFormat="false" ht="12.75" hidden="false" customHeight="false" outlineLevel="0" collapsed="false">
      <c r="A221" s="10"/>
      <c r="B221" s="24" t="s">
        <v>304</v>
      </c>
      <c r="C221" s="24" t="s">
        <v>396</v>
      </c>
      <c r="D221" s="70" t="n">
        <v>1.9</v>
      </c>
      <c r="E221" s="45" t="n">
        <v>417.698896476035</v>
      </c>
      <c r="F221" s="46" t="n">
        <f aca="false">E221*0.1</f>
        <v>41.7698896476035</v>
      </c>
      <c r="G221" s="46" t="n">
        <f aca="false">F221+E221</f>
        <v>459.468786123639</v>
      </c>
      <c r="H221" s="107"/>
    </row>
    <row r="222" customFormat="false" ht="12.75" hidden="false" customHeight="false" outlineLevel="0" collapsed="false">
      <c r="A222" s="10"/>
      <c r="B222" s="24" t="s">
        <v>306</v>
      </c>
      <c r="C222" s="24" t="s">
        <v>395</v>
      </c>
      <c r="D222" s="70" t="n">
        <v>2.8</v>
      </c>
      <c r="E222" s="45" t="n">
        <v>559.886506860631</v>
      </c>
      <c r="F222" s="46" t="n">
        <f aca="false">E222*0.1</f>
        <v>55.9886506860631</v>
      </c>
      <c r="G222" s="46" t="n">
        <f aca="false">F222+E222</f>
        <v>615.875157546694</v>
      </c>
      <c r="H222" s="107"/>
    </row>
    <row r="223" customFormat="false" ht="12.75" hidden="false" customHeight="false" outlineLevel="0" collapsed="false">
      <c r="A223" s="10"/>
      <c r="B223" s="24" t="s">
        <v>307</v>
      </c>
      <c r="C223" s="24" t="s">
        <v>397</v>
      </c>
      <c r="D223" s="70" t="n">
        <v>0.1</v>
      </c>
      <c r="E223" s="45" t="n">
        <v>18.064474469852</v>
      </c>
      <c r="F223" s="46" t="n">
        <f aca="false">E223*0.1</f>
        <v>1.8064474469852</v>
      </c>
      <c r="G223" s="46" t="n">
        <f aca="false">F223+E223</f>
        <v>19.8709219168372</v>
      </c>
      <c r="H223" s="107"/>
    </row>
    <row r="224" customFormat="false" ht="12.75" hidden="false" customHeight="false" outlineLevel="0" collapsed="false">
      <c r="A224" s="10"/>
      <c r="B224" s="24" t="s">
        <v>309</v>
      </c>
      <c r="C224" s="24" t="s">
        <v>398</v>
      </c>
      <c r="D224" s="70" t="n">
        <v>0</v>
      </c>
      <c r="E224" s="45" t="n">
        <v>12.8025276</v>
      </c>
      <c r="F224" s="46" t="n">
        <f aca="false">E224*0.1</f>
        <v>1.28025276</v>
      </c>
      <c r="G224" s="46" t="n">
        <f aca="false">F224+E224</f>
        <v>14.08278036</v>
      </c>
      <c r="H224" s="107"/>
    </row>
    <row r="225" customFormat="false" ht="12.75" hidden="false" customHeight="false" outlineLevel="0" collapsed="false">
      <c r="A225" s="10"/>
      <c r="B225" s="24" t="s">
        <v>311</v>
      </c>
      <c r="C225" s="24" t="s">
        <v>312</v>
      </c>
      <c r="D225" s="49" t="n">
        <v>0.5</v>
      </c>
      <c r="E225" s="45" t="n">
        <v>163.991151459274</v>
      </c>
      <c r="F225" s="46" t="n">
        <f aca="false">E225*0.1</f>
        <v>16.3991151459274</v>
      </c>
      <c r="G225" s="46" t="n">
        <f aca="false">F225+E225</f>
        <v>180.390266605201</v>
      </c>
      <c r="H225" s="107"/>
    </row>
    <row r="226" customFormat="false" ht="13.5" hidden="false" customHeight="false" outlineLevel="0" collapsed="false">
      <c r="A226" s="10"/>
      <c r="B226" s="121" t="s">
        <v>313</v>
      </c>
      <c r="C226" s="121" t="s">
        <v>314</v>
      </c>
      <c r="D226" s="140" t="n">
        <v>0.5</v>
      </c>
      <c r="E226" s="53" t="n">
        <v>180.342946298592</v>
      </c>
      <c r="F226" s="112" t="n">
        <f aca="false">E226*0.1</f>
        <v>18.0342946298592</v>
      </c>
      <c r="G226" s="112" t="n">
        <f aca="false">F226+E226</f>
        <v>198.377240928451</v>
      </c>
      <c r="H226" s="107"/>
    </row>
    <row r="227" customFormat="false" ht="13.5" hidden="false" customHeight="false" outlineLevel="0" collapsed="false">
      <c r="A227" s="10"/>
      <c r="B227" s="16" t="s">
        <v>315</v>
      </c>
      <c r="C227" s="141"/>
      <c r="D227" s="142" t="s">
        <v>57</v>
      </c>
      <c r="E227" s="143" t="s">
        <v>58</v>
      </c>
      <c r="F227" s="35" t="s">
        <v>59</v>
      </c>
      <c r="G227" s="37" t="s">
        <v>60</v>
      </c>
      <c r="H227" s="38"/>
    </row>
    <row r="228" customFormat="false" ht="12.75" hidden="false" customHeight="false" outlineLevel="0" collapsed="false">
      <c r="A228" s="10"/>
      <c r="B228" s="42" t="s">
        <v>316</v>
      </c>
      <c r="C228" s="43" t="s">
        <v>317</v>
      </c>
      <c r="D228" s="44" t="n">
        <v>13.4</v>
      </c>
      <c r="E228" s="45" t="n">
        <v>860.838440526912</v>
      </c>
      <c r="F228" s="46" t="n">
        <f aca="false">E228*0.1</f>
        <v>86.0838440526912</v>
      </c>
      <c r="G228" s="46" t="n">
        <f aca="false">F228+E228</f>
        <v>946.922284579603</v>
      </c>
      <c r="H228" s="12"/>
    </row>
    <row r="229" customFormat="false" ht="12.75" hidden="false" customHeight="false" outlineLevel="0" collapsed="false">
      <c r="A229" s="10"/>
      <c r="B229" s="50" t="s">
        <v>318</v>
      </c>
      <c r="C229" s="51" t="s">
        <v>319</v>
      </c>
      <c r="D229" s="52" t="n">
        <v>20.1</v>
      </c>
      <c r="E229" s="53" t="n">
        <v>1040.29451510494</v>
      </c>
      <c r="F229" s="46" t="n">
        <f aca="false">E229*0.1</f>
        <v>104.029451510494</v>
      </c>
      <c r="G229" s="54" t="n">
        <f aca="false">F229+E229</f>
        <v>1144.32396661544</v>
      </c>
      <c r="H229" s="12"/>
    </row>
    <row r="230" customFormat="false" ht="13.5" hidden="false" customHeight="false" outlineLevel="0" collapsed="false">
      <c r="A230" s="10"/>
      <c r="B230" s="55"/>
      <c r="C230" s="108" t="s">
        <v>320</v>
      </c>
      <c r="D230" s="77"/>
      <c r="E230" s="65"/>
      <c r="F230" s="78"/>
      <c r="G230" s="79"/>
      <c r="H230" s="14"/>
    </row>
    <row r="231" customFormat="false" ht="13.5" hidden="false" customHeight="false" outlineLevel="0" collapsed="false">
      <c r="A231" s="10"/>
      <c r="B231" s="16" t="s">
        <v>321</v>
      </c>
      <c r="C231" s="34"/>
      <c r="D231" s="35" t="s">
        <v>57</v>
      </c>
      <c r="E231" s="87" t="s">
        <v>58</v>
      </c>
      <c r="F231" s="35" t="s">
        <v>59</v>
      </c>
      <c r="G231" s="37" t="s">
        <v>60</v>
      </c>
      <c r="H231" s="38"/>
    </row>
    <row r="232" customFormat="false" ht="12.75" hidden="false" customHeight="false" outlineLevel="0" collapsed="false">
      <c r="A232" s="10"/>
      <c r="B232" s="42" t="s">
        <v>322</v>
      </c>
      <c r="C232" s="43" t="s">
        <v>323</v>
      </c>
      <c r="D232" s="44" t="n">
        <v>6.8</v>
      </c>
      <c r="E232" s="45" t="n">
        <v>697.603339873929</v>
      </c>
      <c r="F232" s="46" t="n">
        <f aca="false">E232*0.1</f>
        <v>69.7603339873929</v>
      </c>
      <c r="G232" s="46" t="n">
        <f aca="false">F232+E232</f>
        <v>767.363673861322</v>
      </c>
      <c r="H232" s="12"/>
    </row>
    <row r="233" customFormat="false" ht="12.75" hidden="false" customHeight="false" outlineLevel="0" collapsed="false">
      <c r="A233" s="10"/>
      <c r="B233" s="47" t="s">
        <v>324</v>
      </c>
      <c r="C233" s="48" t="s">
        <v>325</v>
      </c>
      <c r="D233" s="49" t="n">
        <v>7.2</v>
      </c>
      <c r="E233" s="45" t="n">
        <v>712.007828486875</v>
      </c>
      <c r="F233" s="46" t="n">
        <f aca="false">E233*0.1</f>
        <v>71.2007828486875</v>
      </c>
      <c r="G233" s="46" t="n">
        <f aca="false">F233+E233</f>
        <v>783.208611335562</v>
      </c>
      <c r="H233" s="12"/>
    </row>
    <row r="234" customFormat="false" ht="12.75" hidden="false" customHeight="false" outlineLevel="0" collapsed="false">
      <c r="A234" s="10"/>
      <c r="B234" s="24" t="s">
        <v>326</v>
      </c>
      <c r="C234" s="73" t="s">
        <v>327</v>
      </c>
      <c r="D234" s="70" t="n">
        <v>8.1</v>
      </c>
      <c r="E234" s="45" t="n">
        <v>737.278537949306</v>
      </c>
      <c r="F234" s="107" t="n">
        <f aca="false">E234*0.1</f>
        <v>73.7278537949306</v>
      </c>
      <c r="G234" s="107" t="n">
        <f aca="false">F234+E234</f>
        <v>811.006391744237</v>
      </c>
      <c r="H234" s="107"/>
    </row>
    <row r="235" customFormat="false" ht="12.75" hidden="false" customHeight="false" outlineLevel="0" collapsed="false">
      <c r="A235" s="10"/>
      <c r="B235" s="24" t="s">
        <v>328</v>
      </c>
      <c r="C235" s="73" t="s">
        <v>329</v>
      </c>
      <c r="D235" s="70" t="n">
        <v>7.7</v>
      </c>
      <c r="E235" s="45" t="n">
        <v>760.250701174533</v>
      </c>
      <c r="F235" s="107" t="n">
        <f aca="false">E235*0.1</f>
        <v>76.0250701174533</v>
      </c>
      <c r="G235" s="107" t="n">
        <f aca="false">F235+E235</f>
        <v>836.275771291986</v>
      </c>
      <c r="H235" s="107"/>
    </row>
    <row r="236" customFormat="false" ht="12.75" hidden="false" customHeight="false" outlineLevel="0" collapsed="false">
      <c r="A236" s="10"/>
      <c r="B236" s="50" t="s">
        <v>399</v>
      </c>
      <c r="C236" s="51" t="s">
        <v>400</v>
      </c>
      <c r="D236" s="52" t="n">
        <v>0</v>
      </c>
      <c r="E236" s="53" t="n">
        <v>19.0742898128872</v>
      </c>
      <c r="F236" s="46" t="n">
        <f aca="false">E236*0.1</f>
        <v>1.90742898128872</v>
      </c>
      <c r="G236" s="54" t="n">
        <f aca="false">F236+E236</f>
        <v>20.981718794176</v>
      </c>
      <c r="H236" s="12"/>
    </row>
    <row r="237" customFormat="false" ht="13.5" hidden="false" customHeight="false" outlineLevel="0" collapsed="false">
      <c r="A237" s="10"/>
      <c r="B237" s="75" t="s">
        <v>332</v>
      </c>
      <c r="C237" s="76"/>
      <c r="D237" s="77"/>
      <c r="E237" s="65"/>
      <c r="F237" s="78"/>
      <c r="G237" s="79"/>
      <c r="H237" s="14"/>
    </row>
    <row r="238" customFormat="false" ht="13.5" hidden="false" customHeight="false" outlineLevel="0" collapsed="false">
      <c r="A238" s="10"/>
      <c r="B238" s="16" t="s">
        <v>333</v>
      </c>
      <c r="C238" s="34"/>
      <c r="D238" s="35" t="s">
        <v>57</v>
      </c>
      <c r="E238" s="87" t="s">
        <v>58</v>
      </c>
      <c r="F238" s="35" t="s">
        <v>59</v>
      </c>
      <c r="G238" s="37" t="s">
        <v>60</v>
      </c>
      <c r="H238" s="38"/>
    </row>
    <row r="239" customFormat="false" ht="12.75" hidden="false" customHeight="false" outlineLevel="0" collapsed="false">
      <c r="A239" s="10"/>
      <c r="B239" s="125" t="s">
        <v>334</v>
      </c>
      <c r="C239" s="144" t="s">
        <v>335</v>
      </c>
      <c r="D239" s="139" t="n">
        <v>4</v>
      </c>
      <c r="E239" s="45" t="n">
        <v>555.327746170598</v>
      </c>
      <c r="F239" s="145" t="n">
        <f aca="false">E239*0.1</f>
        <v>55.5327746170598</v>
      </c>
      <c r="G239" s="145" t="n">
        <f aca="false">F239+E239</f>
        <v>610.860520787658</v>
      </c>
      <c r="H239" s="107"/>
    </row>
    <row r="240" customFormat="false" ht="12.75" hidden="false" customHeight="false" outlineLevel="0" collapsed="false">
      <c r="A240" s="10"/>
      <c r="B240" s="24" t="s">
        <v>336</v>
      </c>
      <c r="C240" s="73" t="s">
        <v>337</v>
      </c>
      <c r="D240" s="70" t="n">
        <v>5.1</v>
      </c>
      <c r="E240" s="45" t="n">
        <v>628.260095573866</v>
      </c>
      <c r="F240" s="107" t="n">
        <f aca="false">E240*0.1</f>
        <v>62.8260095573866</v>
      </c>
      <c r="G240" s="107" t="n">
        <f aca="false">F240+E240</f>
        <v>691.086105131253</v>
      </c>
      <c r="H240" s="107"/>
    </row>
    <row r="241" customFormat="false" ht="12.75" hidden="false" customHeight="false" outlineLevel="0" collapsed="false">
      <c r="A241" s="10"/>
      <c r="B241" s="24" t="s">
        <v>338</v>
      </c>
      <c r="C241" s="73" t="s">
        <v>339</v>
      </c>
      <c r="D241" s="70" t="n">
        <v>0</v>
      </c>
      <c r="E241" s="45" t="n">
        <v>3.40407112620278</v>
      </c>
      <c r="F241" s="107" t="n">
        <f aca="false">E241*0.1</f>
        <v>0.340407112620278</v>
      </c>
      <c r="G241" s="107" t="n">
        <f aca="false">F241+E241</f>
        <v>3.74447823882306</v>
      </c>
      <c r="H241" s="107"/>
    </row>
    <row r="242" customFormat="false" ht="12.75" hidden="false" customHeight="false" outlineLevel="0" collapsed="false">
      <c r="A242" s="10"/>
      <c r="B242" s="24" t="s">
        <v>340</v>
      </c>
      <c r="C242" s="73" t="s">
        <v>341</v>
      </c>
      <c r="D242" s="70" t="n">
        <v>3</v>
      </c>
      <c r="E242" s="45" t="n">
        <v>280.37808550916</v>
      </c>
      <c r="F242" s="107" t="n">
        <f aca="false">E242*0.1</f>
        <v>28.037808550916</v>
      </c>
      <c r="G242" s="107" t="n">
        <f aca="false">F242+E242</f>
        <v>308.415894060075</v>
      </c>
      <c r="H242" s="107"/>
    </row>
    <row r="243" customFormat="false" ht="12.75" hidden="false" customHeight="false" outlineLevel="0" collapsed="false">
      <c r="A243" s="10"/>
      <c r="B243" s="24" t="s">
        <v>342</v>
      </c>
      <c r="C243" s="73" t="s">
        <v>343</v>
      </c>
      <c r="D243" s="70" t="n">
        <v>5</v>
      </c>
      <c r="E243" s="45" t="n">
        <v>469.767878238985</v>
      </c>
      <c r="F243" s="107" t="n">
        <f aca="false">E243*0.1</f>
        <v>46.9767878238985</v>
      </c>
      <c r="G243" s="107" t="n">
        <f aca="false">F243+E243</f>
        <v>516.744666062884</v>
      </c>
      <c r="H243" s="107"/>
    </row>
    <row r="244" customFormat="false" ht="12.75" hidden="false" customHeight="false" outlineLevel="0" collapsed="false">
      <c r="A244" s="10"/>
      <c r="B244" s="24" t="s">
        <v>344</v>
      </c>
      <c r="C244" s="73" t="s">
        <v>345</v>
      </c>
      <c r="D244" s="70" t="s">
        <v>346</v>
      </c>
      <c r="E244" s="45" t="n">
        <v>1.95920475237751</v>
      </c>
      <c r="F244" s="107" t="n">
        <f aca="false">E244*0.1</f>
        <v>0.195920475237751</v>
      </c>
      <c r="G244" s="107" t="n">
        <f aca="false">F244+E244</f>
        <v>2.15512522761526</v>
      </c>
      <c r="H244" s="107"/>
    </row>
    <row r="245" customFormat="false" ht="12.75" hidden="false" customHeight="false" outlineLevel="0" collapsed="false">
      <c r="A245" s="10"/>
      <c r="B245" s="24" t="s">
        <v>347</v>
      </c>
      <c r="C245" s="73" t="s">
        <v>117</v>
      </c>
      <c r="D245" s="70" t="n">
        <v>0.3</v>
      </c>
      <c r="E245" s="45" t="n">
        <v>195.973426717545</v>
      </c>
      <c r="F245" s="107" t="n">
        <f aca="false">E245*0.1</f>
        <v>19.5973426717545</v>
      </c>
      <c r="G245" s="107" t="n">
        <f aca="false">F245+E245</f>
        <v>215.570769389299</v>
      </c>
      <c r="H245" s="107"/>
    </row>
    <row r="246" customFormat="false" ht="13.5" hidden="false" customHeight="false" outlineLevel="0" collapsed="false">
      <c r="A246" s="10"/>
      <c r="B246" s="63" t="s">
        <v>401</v>
      </c>
      <c r="C246" s="127" t="s">
        <v>402</v>
      </c>
      <c r="D246" s="72" t="n">
        <v>0</v>
      </c>
      <c r="E246" s="45" t="n">
        <v>11.7892017138265</v>
      </c>
      <c r="F246" s="128" t="n">
        <f aca="false">E246*0.1</f>
        <v>1.17892017138266</v>
      </c>
      <c r="G246" s="128" t="n">
        <f aca="false">F246+E246</f>
        <v>12.9681218852092</v>
      </c>
      <c r="H246" s="107"/>
    </row>
    <row r="247" customFormat="false" ht="13.5" hidden="false" customHeight="false" outlineLevel="0" collapsed="false">
      <c r="A247" s="10"/>
      <c r="B247" s="16" t="s">
        <v>350</v>
      </c>
      <c r="C247" s="34" t="s">
        <v>351</v>
      </c>
      <c r="D247" s="35" t="s">
        <v>57</v>
      </c>
      <c r="E247" s="87" t="s">
        <v>58</v>
      </c>
      <c r="F247" s="35" t="s">
        <v>59</v>
      </c>
      <c r="G247" s="37" t="s">
        <v>60</v>
      </c>
      <c r="H247" s="38"/>
    </row>
    <row r="248" customFormat="false" ht="12.75" hidden="false" customHeight="false" outlineLevel="0" collapsed="false">
      <c r="A248" s="10"/>
      <c r="B248" s="47"/>
      <c r="C248" s="48"/>
      <c r="D248" s="70"/>
      <c r="E248" s="45" t="n">
        <v>0</v>
      </c>
      <c r="F248" s="46"/>
      <c r="G248" s="46"/>
      <c r="H248" s="12"/>
    </row>
    <row r="249" customFormat="false" ht="12.75" hidden="false" customHeight="false" outlineLevel="0" collapsed="false">
      <c r="A249" s="10"/>
      <c r="B249" s="47"/>
      <c r="C249" s="48"/>
      <c r="D249" s="70"/>
      <c r="E249" s="45" t="n">
        <v>0</v>
      </c>
      <c r="F249" s="46"/>
      <c r="G249" s="46"/>
      <c r="H249" s="12"/>
    </row>
    <row r="250" customFormat="false" ht="12.75" hidden="false" customHeight="false" outlineLevel="0" collapsed="false">
      <c r="A250" s="10"/>
      <c r="B250" s="47"/>
      <c r="C250" s="48"/>
      <c r="D250" s="70"/>
      <c r="E250" s="45" t="n">
        <v>0</v>
      </c>
      <c r="F250" s="46"/>
      <c r="G250" s="46"/>
      <c r="H250" s="12"/>
    </row>
    <row r="251" customFormat="false" ht="12.75" hidden="false" customHeight="false" outlineLevel="0" collapsed="false">
      <c r="A251" s="10"/>
      <c r="B251" s="24"/>
      <c r="C251" s="73"/>
      <c r="D251" s="70"/>
      <c r="E251" s="45" t="n">
        <v>0</v>
      </c>
      <c r="F251" s="46"/>
      <c r="G251" s="46"/>
      <c r="H251" s="107"/>
    </row>
    <row r="252" customFormat="false" ht="12.75" hidden="false" customHeight="false" outlineLevel="0" collapsed="false">
      <c r="A252" s="10"/>
      <c r="B252" s="63"/>
      <c r="C252" s="127"/>
      <c r="D252" s="70"/>
      <c r="E252" s="53" t="n">
        <v>0</v>
      </c>
      <c r="F252" s="46"/>
      <c r="G252" s="46"/>
      <c r="H252" s="107"/>
    </row>
    <row r="253" customFormat="false" ht="13.5" hidden="false" customHeight="false" outlineLevel="0" collapsed="false">
      <c r="A253" s="10"/>
      <c r="B253" s="63"/>
      <c r="C253" s="147"/>
      <c r="D253" s="77"/>
      <c r="E253" s="65"/>
      <c r="F253" s="148"/>
      <c r="G253" s="79"/>
      <c r="H253" s="14"/>
    </row>
    <row r="254" customFormat="false" ht="13.5" hidden="false" customHeight="false" outlineLevel="0" collapsed="false">
      <c r="A254" s="10"/>
      <c r="B254" s="16" t="s">
        <v>353</v>
      </c>
      <c r="C254" s="34"/>
      <c r="D254" s="35" t="s">
        <v>57</v>
      </c>
      <c r="E254" s="87" t="s">
        <v>58</v>
      </c>
      <c r="F254" s="35" t="s">
        <v>59</v>
      </c>
      <c r="G254" s="37" t="s">
        <v>60</v>
      </c>
      <c r="H254" s="38"/>
    </row>
    <row r="255" customFormat="false" ht="12.75" hidden="false" customHeight="false" outlineLevel="0" collapsed="false">
      <c r="A255" s="10"/>
      <c r="B255" s="42"/>
      <c r="C255" s="43"/>
      <c r="D255" s="44"/>
      <c r="E255" s="45" t="n">
        <v>0</v>
      </c>
      <c r="F255" s="46"/>
      <c r="G255" s="46"/>
      <c r="H255" s="12"/>
    </row>
    <row r="256" customFormat="false" ht="12.75" hidden="false" customHeight="false" outlineLevel="0" collapsed="false">
      <c r="A256" s="10"/>
      <c r="B256" s="50"/>
      <c r="C256" s="51"/>
      <c r="D256" s="52"/>
      <c r="E256" s="53" t="n">
        <v>0</v>
      </c>
      <c r="F256" s="54"/>
      <c r="G256" s="54"/>
      <c r="H256" s="12"/>
    </row>
    <row r="257" customFormat="false" ht="12.75" hidden="false" customHeight="false" outlineLevel="0" collapsed="false">
      <c r="A257" s="10"/>
      <c r="B257" s="68"/>
      <c r="C257" s="149"/>
      <c r="D257" s="30"/>
      <c r="E257" s="58" t="n">
        <v>0</v>
      </c>
      <c r="F257" s="54"/>
      <c r="G257" s="54"/>
      <c r="H257" s="12"/>
    </row>
    <row r="258" customFormat="false" ht="12.75" hidden="false" customHeight="false" outlineLevel="0" collapsed="false">
      <c r="A258" s="10"/>
      <c r="B258" s="63"/>
      <c r="C258" s="150"/>
      <c r="D258" s="30"/>
      <c r="E258" s="65"/>
      <c r="F258" s="32"/>
      <c r="G258" s="151"/>
      <c r="H258" s="152"/>
    </row>
    <row r="259" customFormat="false" ht="12.75" hidden="false" customHeight="false" outlineLevel="0" collapsed="false">
      <c r="A259" s="11"/>
      <c r="B259" s="11"/>
      <c r="C259" s="11"/>
      <c r="D259" s="11"/>
      <c r="E259" s="65"/>
      <c r="F259" s="11"/>
      <c r="G259" s="11"/>
      <c r="H259" s="11"/>
    </row>
    <row r="260" customFormat="false" ht="13.5" hidden="false" customHeight="false" outlineLevel="0" collapsed="false">
      <c r="A260" s="11"/>
      <c r="B260" s="11"/>
      <c r="C260" s="11"/>
      <c r="D260" s="11"/>
      <c r="E260" s="65"/>
      <c r="F260" s="11"/>
      <c r="G260" s="11"/>
      <c r="H260" s="11"/>
    </row>
    <row r="261" customFormat="false" ht="13.5" hidden="false" customHeight="false" outlineLevel="0" collapsed="false">
      <c r="A261" s="10"/>
      <c r="B261" s="16" t="s">
        <v>354</v>
      </c>
      <c r="C261" s="34"/>
      <c r="D261" s="35" t="s">
        <v>57</v>
      </c>
      <c r="E261" s="87" t="s">
        <v>58</v>
      </c>
      <c r="F261" s="35" t="s">
        <v>59</v>
      </c>
      <c r="G261" s="37" t="s">
        <v>60</v>
      </c>
      <c r="H261" s="38"/>
    </row>
    <row r="262" customFormat="false" ht="13.5" hidden="false" customHeight="false" outlineLevel="0" collapsed="false">
      <c r="A262" s="81"/>
      <c r="B262" s="27" t="s">
        <v>355</v>
      </c>
      <c r="C262" s="153"/>
      <c r="D262" s="154"/>
      <c r="E262" s="45" t="n">
        <v>0.6703710102936</v>
      </c>
      <c r="F262" s="54" t="n">
        <f aca="false">E262*0.1</f>
        <v>0.06703710102936</v>
      </c>
      <c r="G262" s="54" t="n">
        <f aca="false">F262+E262</f>
        <v>0.73740811132296</v>
      </c>
      <c r="H262" s="38"/>
    </row>
    <row r="263" customFormat="false" ht="12.75" hidden="false" customHeight="false" outlineLevel="0" collapsed="false">
      <c r="A263" s="10"/>
      <c r="B263" s="48" t="s">
        <v>356</v>
      </c>
      <c r="C263" s="48"/>
      <c r="D263" s="70"/>
      <c r="E263" s="45" t="n">
        <v>4.9570503152568</v>
      </c>
      <c r="F263" s="120" t="n">
        <f aca="false">E263*0.1</f>
        <v>0.49570503152568</v>
      </c>
      <c r="G263" s="46" t="n">
        <f aca="false">F263+E263</f>
        <v>5.45275534678248</v>
      </c>
      <c r="H263" s="12"/>
    </row>
    <row r="264" customFormat="false" ht="12.75" hidden="false" customHeight="false" outlineLevel="0" collapsed="false">
      <c r="A264" s="10"/>
      <c r="B264" s="48" t="s">
        <v>359</v>
      </c>
      <c r="C264" s="48"/>
      <c r="D264" s="72" t="s">
        <v>358</v>
      </c>
      <c r="E264" s="45" t="n">
        <v>59.0583715539048</v>
      </c>
      <c r="F264" s="54" t="n">
        <f aca="false">E264*0.1</f>
        <v>5.90583715539048</v>
      </c>
      <c r="G264" s="54" t="n">
        <f aca="false">F264+E264</f>
        <v>64.9642087092953</v>
      </c>
      <c r="H264" s="12"/>
    </row>
    <row r="265" customFormat="false" ht="12.75" hidden="false" customHeight="false" outlineLevel="0" collapsed="false">
      <c r="A265" s="10"/>
      <c r="B265" s="48" t="s">
        <v>360</v>
      </c>
      <c r="C265" s="48"/>
      <c r="D265" s="155" t="s">
        <v>361</v>
      </c>
      <c r="E265" s="156"/>
      <c r="F265" s="32"/>
      <c r="G265" s="79"/>
      <c r="H265" s="14"/>
    </row>
    <row r="266" customFormat="false" ht="12.75" hidden="false" customHeight="false" outlineLevel="0" collapsed="false">
      <c r="A266" s="10"/>
      <c r="B266" s="48"/>
      <c r="C266" s="48"/>
      <c r="D266" s="70"/>
      <c r="E266" s="45"/>
      <c r="F266" s="135"/>
      <c r="G266" s="46"/>
      <c r="H266" s="12"/>
    </row>
    <row r="267" customFormat="false" ht="12.75" hidden="false" customHeight="false" outlineLevel="0" collapsed="false">
      <c r="A267" s="10"/>
      <c r="B267" s="48" t="s">
        <v>362</v>
      </c>
      <c r="C267" s="48"/>
      <c r="D267" s="72" t="s">
        <v>358</v>
      </c>
      <c r="E267" s="53" t="n">
        <v>72.032022282528</v>
      </c>
      <c r="F267" s="54" t="n">
        <f aca="false">E267*0.1</f>
        <v>7.2032022282528</v>
      </c>
      <c r="G267" s="54" t="n">
        <f aca="false">F267+E267</f>
        <v>79.2352245107808</v>
      </c>
      <c r="H267" s="12"/>
    </row>
    <row r="268" customFormat="false" ht="12.75" hidden="false" customHeight="false" outlineLevel="0" collapsed="false">
      <c r="A268" s="10"/>
      <c r="B268" s="51" t="s">
        <v>363</v>
      </c>
      <c r="C268" s="51"/>
      <c r="D268" s="157" t="s">
        <v>364</v>
      </c>
      <c r="E268" s="86"/>
      <c r="F268" s="32"/>
      <c r="G268" s="67"/>
      <c r="H268" s="12"/>
    </row>
  </sheetData>
  <mergeCells count="3">
    <mergeCell ref="B65:C65"/>
    <mergeCell ref="B124:C124"/>
    <mergeCell ref="B138:C1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2:54:26Z</dcterms:created>
  <dc:creator>Ian Baker</dc:creator>
  <dc:description/>
  <dc:language>en-US</dc:language>
  <cp:lastModifiedBy>Dormer Soil Samplers</cp:lastModifiedBy>
  <cp:lastPrinted>2024-04-30T00:17:11Z</cp:lastPrinted>
  <dcterms:modified xsi:type="dcterms:W3CDTF">2024-04-30T00:31:21Z</dcterms:modified>
  <cp:revision>0</cp:revision>
  <dc:subject/>
  <dc:title/>
</cp:coreProperties>
</file>